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8</xdr:rowOff>
              </xdr:from>
              <xdr:to>
                <xdr:col>3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8">
  <si>
    <t xml:space="preserve">Приложение 1</t>
  </si>
  <si>
    <t xml:space="preserve">к Постановлению администрации МО СП деревня Ивановское</t>
  </si>
  <si>
    <t xml:space="preserve">от 21.10.2024 г. № 29</t>
  </si>
  <si>
    <r>
      <rPr>
        <sz val="12"/>
        <rFont val="Times New Roman"/>
        <family val="1"/>
        <charset val="204"/>
      </rPr>
      <t xml:space="preserve">(в редакции от 30.12.2020 г. № 33; от </t>
    </r>
    <r>
      <rPr>
        <sz val="12"/>
        <color rgb="FF000000"/>
        <rFont val="Times New Roman"/>
        <family val="1"/>
        <charset val="204"/>
      </rPr>
      <t xml:space="preserve">29.12.2021 г. № 56; от 26.12.2022 № 114;                                                                                                                                                                                                                   от 23.10.2023 № 32 , от 01.03.2024  №7, от 20.03.2024 №10, от 13.06.2024 №15,от 11.09.2024 №22)</t>
    </r>
  </si>
  <si>
    <t xml:space="preserve">Перечень мероприятий муниципальной программы</t>
  </si>
  <si>
    <t xml:space="preserve">"Развитие жилищно-коммунального хозяйства на территории муниципального образования сельское поселение деревня Ивановское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Исполнение переданных пономочий муниципального района на обеспечение проживающих в поселении и нуждающихся в жилых помещениях малоимущих граждан жилыми помещениями и по содержанию жилищного фонда</t>
  </si>
  <si>
    <t xml:space="preserve">2020-2025</t>
  </si>
  <si>
    <t xml:space="preserve">Администрация МО СП д.Ивановское</t>
  </si>
  <si>
    <t xml:space="preserve">Бюджет МР "Износковский район"</t>
  </si>
  <si>
    <t xml:space="preserve">Ремонт кровли дома № 15 по ул.Центральная в д.Ивановское</t>
  </si>
  <si>
    <t xml:space="preserve">отчисления на капитальный ремонт   многоквартирных домов в фонд регионального оператора</t>
  </si>
  <si>
    <t xml:space="preserve">Прочие мероприятия в области жилищного хозяйства</t>
  </si>
  <si>
    <t xml:space="preserve">Снос аварийных зданий  </t>
  </si>
  <si>
    <t xml:space="preserve">Визуальное и инструментальное обследование многоквартирных жилых домов</t>
  </si>
  <si>
    <t xml:space="preserve">Услуги по расчистке территории от строительного мусора в д.Савино по ул.Московская д.8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Устройство колодца д.Малиновка</t>
  </si>
  <si>
    <t xml:space="preserve">Ремонт колодцев д.Собакино д.Угрюмово</t>
  </si>
  <si>
    <t xml:space="preserve">Промывка трубопровода наружной канализации в д.Савино</t>
  </si>
  <si>
    <t xml:space="preserve">Отмостка и чистка питьевых колодцев по ул.Речная,д.4,10 и ул.Колхозная д.7а, д.9 в д.Савино</t>
  </si>
  <si>
    <t xml:space="preserve">Исполнение переданных полномочий  муниципального района   по содержанию  на территории  муниципального  района  межпоселенческих мест  захоронений   </t>
  </si>
  <si>
    <t xml:space="preserve">Содержание мест воинских захоронений</t>
  </si>
  <si>
    <t xml:space="preserve">Содержание гражанских кладбищ</t>
  </si>
  <si>
    <t xml:space="preserve"> </t>
  </si>
  <si>
    <t xml:space="preserve">Ремонт памятника, ограждения и подготовка места для проведения мероприятия, посвященного перезахоронению воинов на "Ивановском поле"</t>
  </si>
  <si>
    <t xml:space="preserve">Благоустройство гражданского  кладбища  ур.Кулеши</t>
  </si>
  <si>
    <t xml:space="preserve">Организация уличного освещения </t>
  </si>
  <si>
    <t xml:space="preserve"> МО СП д.Ивановское</t>
  </si>
  <si>
    <t xml:space="preserve">Организация уличного освещения  в д.Ивановское по ул.Центральная11,Новая  4,д.Савино ул.Колхозная, ул.Московская, Угрюмово,д.Собакино д.13,34</t>
  </si>
  <si>
    <t xml:space="preserve">приобретение электроэнергии</t>
  </si>
  <si>
    <t xml:space="preserve">ремонт и устройство освещения</t>
  </si>
  <si>
    <t xml:space="preserve">технологическое присоединение </t>
  </si>
  <si>
    <t xml:space="preserve">замена ламп уличного освещения на светодиодные</t>
  </si>
  <si>
    <t xml:space="preserve">Содержание и ремонт братских мест захоронений</t>
  </si>
  <si>
    <t xml:space="preserve">приобретение венков для братских захоронений</t>
  </si>
  <si>
    <t xml:space="preserve">Гравировка на мемориальных плитах фамилий  погибших воинов, захороненных в братских захоронениях</t>
  </si>
  <si>
    <t xml:space="preserve">приобретение материалов для ремонта и содержания братских захоронений</t>
  </si>
  <si>
    <t xml:space="preserve">услуги по содержанию и ремонту братских захоронений</t>
  </si>
  <si>
    <t xml:space="preserve">разработка и проверка смет на ремонт мест братских захоронений</t>
  </si>
  <si>
    <t xml:space="preserve">Прочие мероприятия в области благоустройства</t>
  </si>
  <si>
    <t xml:space="preserve">инженерно-геодезические работы по проведению топографической съемки и кадастровые работы</t>
  </si>
  <si>
    <t xml:space="preserve">организация мест сбора ТКО</t>
  </si>
  <si>
    <t xml:space="preserve">окашивание территории  поселения</t>
  </si>
  <si>
    <t xml:space="preserve">благоустройство территории у здания ФАПа в д.Ивановское</t>
  </si>
  <si>
    <t xml:space="preserve">разработка и проверка смет  </t>
  </si>
  <si>
    <t xml:space="preserve">приобретение адресных табличек</t>
  </si>
  <si>
    <t xml:space="preserve">опиловка старовозрастных и высокорослых деревьев</t>
  </si>
  <si>
    <t xml:space="preserve">МР "Износковский район"</t>
  </si>
  <si>
    <t xml:space="preserve">МО СП д.Ивановское</t>
  </si>
  <si>
    <t xml:space="preserve">ликвидация несанкционированных свалок</t>
  </si>
  <si>
    <t xml:space="preserve">приобретение материалов для выполнения работ по благоустройству</t>
  </si>
  <si>
    <t xml:space="preserve">работы по уборке территории СП (по договору) 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 МР "Износковский район"</t>
  </si>
  <si>
    <t xml:space="preserve">приобретение запчастейдля пожарной цистерны и её обслуживание</t>
  </si>
  <si>
    <t xml:space="preserve">страхование членов добровольных пожарных дружин и пожарных цистерн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Кадастровые работы по постановке на кадастровый учет земельного участка под памятником в д.Угрюмово</t>
  </si>
  <si>
    <t xml:space="preserve">Кадастровые работы по постановке на кадастровый учет объекта капитального строительства (памятнк) в д.Угрюмово</t>
  </si>
  <si>
    <t xml:space="preserve">Кадастровые работы по постановке на кадастровый учет 3-х земельных участков (территория общего пользования) в д.Ивановское</t>
  </si>
  <si>
    <t xml:space="preserve">Кадастровые работы по постановке на кадастровый учет земельного участка (под объект религиозного назначения) площадью 1580,7 м2 в д.Ивановское</t>
  </si>
  <si>
    <t xml:space="preserve">Реализация общественно-значимых проектов по благоустройству сельских территорий (Мин-во с/х)</t>
  </si>
  <si>
    <t xml:space="preserve">Обустройство детской игровой площадки в д.Ивановское (укладка резинового покрытия 15м*15м)</t>
  </si>
  <si>
    <t xml:space="preserve">областной бюджет</t>
  </si>
  <si>
    <t xml:space="preserve">средства муниципального района (за счет природоохранных мероприятий)</t>
  </si>
  <si>
    <t xml:space="preserve">средства населенияи и спонсоров</t>
  </si>
  <si>
    <t xml:space="preserve">средства поселения</t>
  </si>
  <si>
    <t xml:space="preserve">Реализация проектов развития общественной инфраструктуры, основанных на местных инициативах (по Министерству финансов)</t>
  </si>
  <si>
    <t xml:space="preserve">Ремонт братского захоронения в д.Ивановское</t>
  </si>
  <si>
    <t xml:space="preserve">Обустройство ул.Центральная  в д.Ивановское 1 этап</t>
  </si>
  <si>
    <t xml:space="preserve">Обустройство ул.Центральная  в д.Ивановское  укладка плитки,парковка,арка,озеленение</t>
  </si>
  <si>
    <t xml:space="preserve">Бюджет МО СП "Деревня Ивановское"</t>
  </si>
  <si>
    <t xml:space="preserve">Всего по мероприят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000"/>
    <numFmt numFmtId="167" formatCode="0.00000"/>
    <numFmt numFmtId="168" formatCode="0.00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9" min="8" style="0" width="10.71"/>
    <col collapsed="false" customWidth="true" hidden="false" outlineLevel="0" max="10" min="10" style="0" width="12.7"/>
    <col collapsed="false" customWidth="true" hidden="false" outlineLevel="0" max="12" min="11" style="0" width="11.13"/>
    <col collapsed="false" customWidth="true" hidden="false" outlineLevel="0" max="13" min="13" style="0" width="10.99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6</v>
      </c>
    </row>
    <row r="9" customFormat="false" ht="20.25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0" t="s">
        <v>11</v>
      </c>
      <c r="F9" s="10" t="s">
        <v>12</v>
      </c>
      <c r="G9" s="10"/>
      <c r="H9" s="10"/>
      <c r="I9" s="10"/>
      <c r="J9" s="10"/>
      <c r="K9" s="10"/>
      <c r="L9" s="10"/>
      <c r="M9" s="10"/>
      <c r="N9" s="12"/>
    </row>
    <row r="10" customFormat="false" ht="48.75" hidden="false" customHeight="true" outlineLevel="0" collapsed="false">
      <c r="A10" s="10"/>
      <c r="B10" s="11"/>
      <c r="C10" s="11"/>
      <c r="D10" s="10"/>
      <c r="E10" s="10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n">
        <v>2026</v>
      </c>
      <c r="M10" s="13" t="n">
        <v>2027</v>
      </c>
      <c r="N10" s="14"/>
    </row>
    <row r="11" customFormat="false" ht="110.25" hidden="false" customHeight="false" outlineLevel="0" collapsed="false">
      <c r="A11" s="15" t="s">
        <v>19</v>
      </c>
      <c r="B11" s="16" t="s">
        <v>20</v>
      </c>
      <c r="C11" s="16" t="s">
        <v>21</v>
      </c>
      <c r="D11" s="16" t="s">
        <v>22</v>
      </c>
      <c r="E11" s="17" t="n">
        <f aca="false">SUM(F11:M11)</f>
        <v>181.047</v>
      </c>
      <c r="F11" s="18" t="n">
        <f aca="false">SUM(F13)</f>
        <v>31.524</v>
      </c>
      <c r="G11" s="19" t="n">
        <f aca="false">SUM(G13)</f>
        <v>29.049</v>
      </c>
      <c r="H11" s="19" t="n">
        <f aca="false">SUM(H12:H13)</f>
        <v>120.474</v>
      </c>
      <c r="I11" s="19" t="n">
        <f aca="false">SUM(I13)</f>
        <v>0</v>
      </c>
      <c r="J11" s="19" t="n">
        <f aca="false">SUM(J13)</f>
        <v>0</v>
      </c>
      <c r="K11" s="19" t="n">
        <v>0</v>
      </c>
      <c r="L11" s="19" t="n">
        <v>0</v>
      </c>
      <c r="M11" s="19" t="n">
        <v>0</v>
      </c>
      <c r="N11" s="20"/>
    </row>
    <row r="12" customFormat="false" ht="31.5" hidden="false" customHeight="false" outlineLevel="0" collapsed="false">
      <c r="A12" s="21" t="s">
        <v>23</v>
      </c>
      <c r="B12" s="22"/>
      <c r="C12" s="22"/>
      <c r="D12" s="22"/>
      <c r="E12" s="23" t="n">
        <f aca="false">SUM(F12:M12)</f>
        <v>120.474</v>
      </c>
      <c r="F12" s="24"/>
      <c r="G12" s="25"/>
      <c r="H12" s="25" t="n">
        <v>120.474</v>
      </c>
      <c r="I12" s="25"/>
      <c r="J12" s="25"/>
      <c r="K12" s="25"/>
      <c r="L12" s="25"/>
      <c r="M12" s="25"/>
      <c r="N12" s="26"/>
    </row>
    <row r="13" customFormat="false" ht="47.25" hidden="false" customHeight="false" outlineLevel="0" collapsed="false">
      <c r="A13" s="21" t="s">
        <v>24</v>
      </c>
      <c r="B13" s="22"/>
      <c r="C13" s="22"/>
      <c r="D13" s="22"/>
      <c r="E13" s="23" t="n">
        <f aca="false">SUM(F13:M13)</f>
        <v>60.573</v>
      </c>
      <c r="F13" s="25" t="n">
        <v>31.524</v>
      </c>
      <c r="G13" s="25" t="n">
        <v>29.049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7"/>
    </row>
    <row r="14" customFormat="false" ht="78.75" hidden="false" customHeight="false" outlineLevel="0" collapsed="false">
      <c r="A14" s="15" t="s">
        <v>25</v>
      </c>
      <c r="B14" s="16" t="s">
        <v>20</v>
      </c>
      <c r="C14" s="16" t="s">
        <v>21</v>
      </c>
      <c r="D14" s="16" t="s">
        <v>22</v>
      </c>
      <c r="E14" s="17" t="n">
        <f aca="false">SUM(F14:M14)</f>
        <v>785.993</v>
      </c>
      <c r="F14" s="19" t="n">
        <f aca="false">SUM(F15:F17)</f>
        <v>172.585</v>
      </c>
      <c r="G14" s="19" t="n">
        <f aca="false">SUM(G15:G17)</f>
        <v>613.408</v>
      </c>
      <c r="H14" s="19" t="n">
        <f aca="false">SUM(H15:H17)</f>
        <v>0</v>
      </c>
      <c r="I14" s="19" t="n">
        <f aca="false">SUM(I15:I17)</f>
        <v>0</v>
      </c>
      <c r="J14" s="19" t="n">
        <f aca="false">SUM(J15:J17)</f>
        <v>0</v>
      </c>
      <c r="K14" s="19" t="n">
        <f aca="false">SUM(K15:K17)</f>
        <v>0</v>
      </c>
      <c r="L14" s="19" t="n">
        <f aca="false">SUM(L15:L17)</f>
        <v>0</v>
      </c>
      <c r="M14" s="19" t="n">
        <f aca="false">SUM(M15:M17)</f>
        <v>0</v>
      </c>
      <c r="N14" s="20"/>
    </row>
    <row r="15" customFormat="false" ht="15.75" hidden="false" customHeight="false" outlineLevel="0" collapsed="false">
      <c r="A15" s="28" t="s">
        <v>26</v>
      </c>
      <c r="B15" s="16"/>
      <c r="C15" s="16"/>
      <c r="D15" s="16"/>
      <c r="E15" s="23" t="n">
        <f aca="false">SUM(F15:M15)</f>
        <v>289.627</v>
      </c>
      <c r="F15" s="25" t="n">
        <v>130</v>
      </c>
      <c r="G15" s="25" t="n">
        <v>159.627</v>
      </c>
      <c r="H15" s="19"/>
      <c r="I15" s="19"/>
      <c r="J15" s="19"/>
      <c r="K15" s="19"/>
      <c r="L15" s="19"/>
      <c r="M15" s="19"/>
      <c r="N15" s="20"/>
    </row>
    <row r="16" customFormat="false" ht="47.25" hidden="false" customHeight="false" outlineLevel="0" collapsed="false">
      <c r="A16" s="29" t="s">
        <v>27</v>
      </c>
      <c r="B16" s="22"/>
      <c r="C16" s="22"/>
      <c r="D16" s="22"/>
      <c r="E16" s="23" t="n">
        <f aca="false">SUM(F16:M16)</f>
        <v>151.366</v>
      </c>
      <c r="F16" s="25" t="n">
        <v>42.585</v>
      </c>
      <c r="G16" s="25" t="n">
        <v>108.781</v>
      </c>
      <c r="H16" s="30"/>
      <c r="I16" s="25"/>
      <c r="J16" s="25"/>
      <c r="K16" s="25"/>
      <c r="L16" s="25"/>
      <c r="M16" s="25"/>
      <c r="N16" s="27"/>
    </row>
    <row r="17" customFormat="false" ht="47.25" hidden="false" customHeight="false" outlineLevel="0" collapsed="false">
      <c r="A17" s="29" t="s">
        <v>28</v>
      </c>
      <c r="B17" s="22"/>
      <c r="C17" s="22"/>
      <c r="D17" s="22"/>
      <c r="E17" s="23" t="n">
        <f aca="false">SUM(F17:M17)</f>
        <v>345</v>
      </c>
      <c r="F17" s="25"/>
      <c r="G17" s="25" t="n">
        <v>345</v>
      </c>
      <c r="H17" s="30"/>
      <c r="I17" s="25"/>
      <c r="J17" s="25"/>
      <c r="K17" s="25"/>
      <c r="L17" s="25"/>
      <c r="M17" s="25"/>
      <c r="N17" s="27"/>
    </row>
    <row r="18" customFormat="false" ht="94.5" hidden="false" customHeight="false" outlineLevel="0" collapsed="false">
      <c r="A18" s="31" t="s">
        <v>29</v>
      </c>
      <c r="B18" s="16" t="s">
        <v>20</v>
      </c>
      <c r="C18" s="16" t="s">
        <v>21</v>
      </c>
      <c r="D18" s="16" t="s">
        <v>22</v>
      </c>
      <c r="E18" s="17" t="n">
        <f aca="false">SUM(F18:M18)</f>
        <v>456.096</v>
      </c>
      <c r="F18" s="32" t="n">
        <f aca="false">SUM(F19:F22)</f>
        <v>136.095</v>
      </c>
      <c r="G18" s="32" t="n">
        <f aca="false">SUM(G19:G22)</f>
        <v>140</v>
      </c>
      <c r="H18" s="32" t="n">
        <f aca="false">SUM(H19:H22)</f>
        <v>180.001</v>
      </c>
      <c r="I18" s="32" t="n">
        <f aca="false">SUM(I19:I22)</f>
        <v>0</v>
      </c>
      <c r="J18" s="32" t="n">
        <f aca="false">SUM(J19:J22)</f>
        <v>0</v>
      </c>
      <c r="K18" s="32" t="n">
        <f aca="false">SUM(K19:K22)</f>
        <v>0</v>
      </c>
      <c r="L18" s="32" t="n">
        <f aca="false">SUM(L19:L22)</f>
        <v>0</v>
      </c>
      <c r="M18" s="32" t="n">
        <f aca="false">SUM(M19:M22)</f>
        <v>0</v>
      </c>
      <c r="N18" s="33"/>
    </row>
    <row r="19" customFormat="false" ht="15.75" hidden="false" customHeight="false" outlineLevel="0" collapsed="false">
      <c r="A19" s="28" t="s">
        <v>30</v>
      </c>
      <c r="B19" s="22"/>
      <c r="C19" s="22"/>
      <c r="D19" s="22"/>
      <c r="E19" s="23" t="n">
        <f aca="false">SUM(F19:M19)</f>
        <v>136.095</v>
      </c>
      <c r="F19" s="34" t="n">
        <v>136.095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/>
    </row>
    <row r="20" customFormat="false" ht="15.75" hidden="false" customHeight="false" outlineLevel="0" collapsed="false">
      <c r="A20" s="28" t="s">
        <v>31</v>
      </c>
      <c r="B20" s="22"/>
      <c r="C20" s="22"/>
      <c r="D20" s="22"/>
      <c r="E20" s="23" t="n">
        <f aca="false">SUM(F20:M20)</f>
        <v>140</v>
      </c>
      <c r="F20" s="34"/>
      <c r="G20" s="34"/>
      <c r="H20" s="34" t="n">
        <v>140</v>
      </c>
      <c r="I20" s="34"/>
      <c r="J20" s="34"/>
      <c r="K20" s="34"/>
      <c r="L20" s="34"/>
      <c r="M20" s="34"/>
      <c r="N20" s="35"/>
    </row>
    <row r="21" customFormat="false" ht="16.5" hidden="false" customHeight="true" outlineLevel="0" collapsed="false">
      <c r="A21" s="36" t="s">
        <v>32</v>
      </c>
      <c r="B21" s="22"/>
      <c r="C21" s="22"/>
      <c r="D21" s="22"/>
      <c r="E21" s="23" t="n">
        <f aca="false">SUM(F21:M21)</f>
        <v>40.001</v>
      </c>
      <c r="F21" s="34"/>
      <c r="G21" s="34"/>
      <c r="H21" s="34" t="n">
        <v>40.001</v>
      </c>
      <c r="I21" s="34"/>
      <c r="J21" s="34"/>
      <c r="K21" s="34"/>
      <c r="L21" s="34"/>
      <c r="M21" s="34"/>
      <c r="N21" s="35"/>
    </row>
    <row r="22" customFormat="false" ht="34.5" hidden="false" customHeight="true" outlineLevel="0" collapsed="false">
      <c r="A22" s="29" t="s">
        <v>33</v>
      </c>
      <c r="B22" s="22"/>
      <c r="C22" s="22"/>
      <c r="D22" s="22"/>
      <c r="E22" s="23" t="n">
        <f aca="false">SUM(F22:M22)</f>
        <v>140</v>
      </c>
      <c r="F22" s="34" t="n">
        <v>0</v>
      </c>
      <c r="G22" s="34" t="n">
        <v>14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/>
    </row>
    <row r="23" customFormat="false" ht="78.75" hidden="false" customHeight="false" outlineLevel="0" collapsed="false">
      <c r="A23" s="31" t="s">
        <v>34</v>
      </c>
      <c r="B23" s="16" t="s">
        <v>20</v>
      </c>
      <c r="C23" s="16" t="s">
        <v>21</v>
      </c>
      <c r="D23" s="16" t="s">
        <v>22</v>
      </c>
      <c r="E23" s="17" t="n">
        <f aca="false">SUM(F23:M23)</f>
        <v>581.45</v>
      </c>
      <c r="F23" s="32" t="n">
        <f aca="false">SUM(F24:F27)</f>
        <v>19.537</v>
      </c>
      <c r="G23" s="32" t="n">
        <f aca="false">SUM(G24:G27)</f>
        <v>75</v>
      </c>
      <c r="H23" s="32" t="n">
        <f aca="false">SUM(H24:H27)</f>
        <v>254.625</v>
      </c>
      <c r="I23" s="32" t="n">
        <v>58.588</v>
      </c>
      <c r="J23" s="32" t="n">
        <f aca="false">SUM(J24:J27)</f>
        <v>20</v>
      </c>
      <c r="K23" s="32" t="n">
        <f aca="false">SUM(K24:K27)</f>
        <v>153.7</v>
      </c>
      <c r="L23" s="32" t="n">
        <f aca="false">SUM(L24:L27)</f>
        <v>0</v>
      </c>
      <c r="M23" s="32" t="n">
        <f aca="false">SUM(M24:M27)</f>
        <v>0</v>
      </c>
      <c r="N23" s="33"/>
    </row>
    <row r="24" customFormat="false" ht="15.75" hidden="false" customHeight="false" outlineLevel="0" collapsed="false">
      <c r="A24" s="28" t="s">
        <v>35</v>
      </c>
      <c r="B24" s="22"/>
      <c r="C24" s="22"/>
      <c r="D24" s="22"/>
      <c r="E24" s="23" t="n">
        <f aca="false">SUM(F24:M24)</f>
        <v>224.137</v>
      </c>
      <c r="F24" s="34" t="n">
        <v>19.537</v>
      </c>
      <c r="G24" s="34"/>
      <c r="H24" s="34" t="n">
        <v>0</v>
      </c>
      <c r="I24" s="34" t="n">
        <v>30.9</v>
      </c>
      <c r="J24" s="34" t="n">
        <v>20</v>
      </c>
      <c r="K24" s="34" t="n">
        <v>153.7</v>
      </c>
      <c r="L24" s="34" t="n">
        <v>0</v>
      </c>
      <c r="M24" s="34" t="n">
        <v>0</v>
      </c>
      <c r="N24" s="35"/>
    </row>
    <row r="25" customFormat="false" ht="15.75" hidden="false" customHeight="false" outlineLevel="0" collapsed="false">
      <c r="A25" s="28" t="s">
        <v>36</v>
      </c>
      <c r="B25" s="22"/>
      <c r="C25" s="22"/>
      <c r="D25" s="22"/>
      <c r="E25" s="23" t="n">
        <f aca="false">SUM(F25:M25)</f>
        <v>136.625</v>
      </c>
      <c r="F25" s="37"/>
      <c r="G25" s="34" t="n">
        <v>60</v>
      </c>
      <c r="H25" s="34" t="n">
        <v>67.525</v>
      </c>
      <c r="I25" s="34" t="n">
        <v>9.1</v>
      </c>
      <c r="J25" s="34" t="s">
        <v>37</v>
      </c>
      <c r="K25" s="34" t="n">
        <v>0</v>
      </c>
      <c r="L25" s="34" t="n">
        <v>0</v>
      </c>
      <c r="M25" s="34" t="n">
        <v>0</v>
      </c>
      <c r="N25" s="35"/>
    </row>
    <row r="26" customFormat="false" ht="78.75" hidden="false" customHeight="false" outlineLevel="0" collapsed="false">
      <c r="A26" s="28" t="s">
        <v>38</v>
      </c>
      <c r="B26" s="22"/>
      <c r="C26" s="22"/>
      <c r="D26" s="22"/>
      <c r="E26" s="23" t="n">
        <f aca="false">SUM(F26:M26)</f>
        <v>205.688</v>
      </c>
      <c r="F26" s="37"/>
      <c r="G26" s="34"/>
      <c r="H26" s="34" t="n">
        <v>187.1</v>
      </c>
      <c r="I26" s="34" t="n">
        <v>18.588</v>
      </c>
      <c r="J26" s="34"/>
      <c r="K26" s="34"/>
      <c r="L26" s="34"/>
      <c r="M26" s="34"/>
      <c r="N26" s="35"/>
    </row>
    <row r="27" customFormat="false" ht="31.5" hidden="false" customHeight="false" outlineLevel="0" collapsed="false">
      <c r="A27" s="28" t="s">
        <v>39</v>
      </c>
      <c r="B27" s="22"/>
      <c r="C27" s="22"/>
      <c r="D27" s="22"/>
      <c r="E27" s="23" t="n">
        <f aca="false">SUM(F27:M27)</f>
        <v>15</v>
      </c>
      <c r="F27" s="34"/>
      <c r="G27" s="34" t="n">
        <v>15</v>
      </c>
      <c r="H27" s="34"/>
      <c r="I27" s="34"/>
      <c r="J27" s="34"/>
      <c r="K27" s="34"/>
      <c r="L27" s="34"/>
      <c r="M27" s="34"/>
      <c r="N27" s="35"/>
    </row>
    <row r="28" customFormat="false" ht="64.5" hidden="false" customHeight="true" outlineLevel="0" collapsed="false">
      <c r="A28" s="15" t="s">
        <v>40</v>
      </c>
      <c r="B28" s="16" t="s">
        <v>20</v>
      </c>
      <c r="C28" s="16" t="s">
        <v>21</v>
      </c>
      <c r="D28" s="16" t="s">
        <v>41</v>
      </c>
      <c r="E28" s="17" t="n">
        <f aca="false">SUM(F28:M28)</f>
        <v>4496.504</v>
      </c>
      <c r="F28" s="38" t="n">
        <f aca="false">SUM(F30:F33)</f>
        <v>566.185</v>
      </c>
      <c r="G28" s="38" t="n">
        <f aca="false">SUM(G30:G33)</f>
        <v>348.789</v>
      </c>
      <c r="H28" s="38" t="n">
        <f aca="false">SUM(H29:H33)</f>
        <v>512.456</v>
      </c>
      <c r="I28" s="38" t="n">
        <f aca="false">SUM(I29:I33)</f>
        <v>397.635</v>
      </c>
      <c r="J28" s="32" t="n">
        <f aca="false">SUM(J29:J33)</f>
        <v>362.633</v>
      </c>
      <c r="K28" s="32" t="n">
        <f aca="false">SUM(K29:K33)</f>
        <v>540.982</v>
      </c>
      <c r="L28" s="32" t="n">
        <f aca="false">SUM(L29:L33)</f>
        <v>883.912</v>
      </c>
      <c r="M28" s="32" t="n">
        <f aca="false">SUM(M29:M33)</f>
        <v>883.912</v>
      </c>
      <c r="N28" s="33"/>
    </row>
    <row r="29" customFormat="false" ht="48" hidden="false" customHeight="true" outlineLevel="0" collapsed="false">
      <c r="A29" s="21" t="s">
        <v>42</v>
      </c>
      <c r="B29" s="16"/>
      <c r="C29" s="16"/>
      <c r="D29" s="16"/>
      <c r="E29" s="17"/>
      <c r="F29" s="38"/>
      <c r="G29" s="38"/>
      <c r="H29" s="39" t="n">
        <v>372.456</v>
      </c>
      <c r="I29" s="34"/>
      <c r="J29" s="34" t="s">
        <v>37</v>
      </c>
      <c r="K29" s="34" t="n">
        <v>269.068</v>
      </c>
      <c r="L29" s="34" t="n">
        <v>569.068</v>
      </c>
      <c r="M29" s="34" t="n">
        <v>569.068</v>
      </c>
      <c r="N29" s="35"/>
    </row>
    <row r="30" customFormat="false" ht="15.75" hidden="false" customHeight="false" outlineLevel="0" collapsed="false">
      <c r="A30" s="21" t="s">
        <v>43</v>
      </c>
      <c r="B30" s="22"/>
      <c r="C30" s="22"/>
      <c r="D30" s="22"/>
      <c r="E30" s="23" t="n">
        <f aca="false">SUM(F30:M30)</f>
        <v>1549.47</v>
      </c>
      <c r="F30" s="39" t="n">
        <v>268.15</v>
      </c>
      <c r="G30" s="34" t="n">
        <v>164.578</v>
      </c>
      <c r="H30" s="34" t="n">
        <v>140</v>
      </c>
      <c r="I30" s="34" t="n">
        <v>150</v>
      </c>
      <c r="J30" s="34" t="n">
        <v>161</v>
      </c>
      <c r="K30" s="34" t="n">
        <v>221.914</v>
      </c>
      <c r="L30" s="34" t="n">
        <v>221.914</v>
      </c>
      <c r="M30" s="34" t="n">
        <v>221.914</v>
      </c>
      <c r="N30" s="40"/>
    </row>
    <row r="31" customFormat="false" ht="15.75" hidden="false" customHeight="false" outlineLevel="0" collapsed="false">
      <c r="A31" s="21" t="s">
        <v>44</v>
      </c>
      <c r="B31" s="22"/>
      <c r="C31" s="22"/>
      <c r="D31" s="22"/>
      <c r="E31" s="23" t="n">
        <f aca="false">SUM(F31:M31)</f>
        <v>351.633</v>
      </c>
      <c r="F31" s="39"/>
      <c r="G31" s="34" t="n">
        <v>150</v>
      </c>
      <c r="H31" s="41"/>
      <c r="I31" s="34"/>
      <c r="J31" s="34" t="n">
        <v>201.633</v>
      </c>
      <c r="K31" s="34"/>
      <c r="L31" s="34"/>
      <c r="M31" s="34"/>
      <c r="N31" s="40"/>
    </row>
    <row r="32" customFormat="false" ht="15.75" hidden="false" customHeight="false" outlineLevel="0" collapsed="false">
      <c r="A32" s="21" t="s">
        <v>45</v>
      </c>
      <c r="B32" s="22"/>
      <c r="C32" s="22"/>
      <c r="D32" s="22"/>
      <c r="E32" s="23" t="n">
        <f aca="false">SUM(F32:M32)</f>
        <v>111.368</v>
      </c>
      <c r="F32" s="39" t="n">
        <v>101.368</v>
      </c>
      <c r="G32" s="34" t="n">
        <v>10</v>
      </c>
      <c r="H32" s="39"/>
      <c r="I32" s="34"/>
      <c r="J32" s="34"/>
      <c r="K32" s="34"/>
      <c r="L32" s="34"/>
      <c r="M32" s="34"/>
      <c r="N32" s="40"/>
    </row>
    <row r="33" customFormat="false" ht="31.5" hidden="false" customHeight="false" outlineLevel="0" collapsed="false">
      <c r="A33" s="21" t="s">
        <v>46</v>
      </c>
      <c r="B33" s="22"/>
      <c r="C33" s="22"/>
      <c r="D33" s="22"/>
      <c r="E33" s="23" t="n">
        <f aca="false">SUM(F33:M33)</f>
        <v>704.373</v>
      </c>
      <c r="F33" s="39" t="n">
        <v>196.667</v>
      </c>
      <c r="G33" s="34" t="n">
        <v>24.211</v>
      </c>
      <c r="H33" s="34"/>
      <c r="I33" s="34" t="n">
        <v>247.635</v>
      </c>
      <c r="J33" s="34" t="n">
        <v>0</v>
      </c>
      <c r="K33" s="34" t="n">
        <v>50</v>
      </c>
      <c r="L33" s="34" t="n">
        <v>92.93</v>
      </c>
      <c r="M33" s="34" t="n">
        <v>92.93</v>
      </c>
      <c r="N33" s="40"/>
    </row>
    <row r="34" customFormat="false" ht="78.75" hidden="false" customHeight="false" outlineLevel="0" collapsed="false">
      <c r="A34" s="15" t="s">
        <v>47</v>
      </c>
      <c r="B34" s="16" t="s">
        <v>20</v>
      </c>
      <c r="C34" s="16" t="s">
        <v>21</v>
      </c>
      <c r="D34" s="16" t="s">
        <v>41</v>
      </c>
      <c r="E34" s="17" t="n">
        <f aca="false">SUM(F34:M34)</f>
        <v>253.49</v>
      </c>
      <c r="F34" s="38" t="n">
        <f aca="false">SUM(F35:F39)</f>
        <v>37.69</v>
      </c>
      <c r="G34" s="38" t="n">
        <f aca="false">SUM(G35:G39)</f>
        <v>16</v>
      </c>
      <c r="H34" s="38" t="n">
        <f aca="false">SUM(H35:H39)</f>
        <v>15.6</v>
      </c>
      <c r="I34" s="32" t="n">
        <v>49.2</v>
      </c>
      <c r="J34" s="32" t="n">
        <v>30</v>
      </c>
      <c r="K34" s="32" t="n">
        <v>35</v>
      </c>
      <c r="L34" s="32" t="n">
        <v>35</v>
      </c>
      <c r="M34" s="32" t="n">
        <v>35</v>
      </c>
      <c r="N34" s="33"/>
    </row>
    <row r="35" customFormat="false" ht="31.5" hidden="false" customHeight="false" outlineLevel="0" collapsed="false">
      <c r="A35" s="28" t="s">
        <v>48</v>
      </c>
      <c r="B35" s="22"/>
      <c r="C35" s="22"/>
      <c r="D35" s="22"/>
      <c r="E35" s="23" t="n">
        <f aca="false">SUM(F35:M35)</f>
        <v>203.25</v>
      </c>
      <c r="F35" s="34" t="n">
        <v>11.65</v>
      </c>
      <c r="G35" s="34" t="n">
        <v>16</v>
      </c>
      <c r="H35" s="34" t="n">
        <v>15.6</v>
      </c>
      <c r="I35" s="34" t="n">
        <v>25</v>
      </c>
      <c r="J35" s="34" t="n">
        <v>30</v>
      </c>
      <c r="K35" s="34" t="n">
        <v>35</v>
      </c>
      <c r="L35" s="34" t="n">
        <v>35</v>
      </c>
      <c r="M35" s="34" t="n">
        <v>35</v>
      </c>
      <c r="N35" s="35"/>
    </row>
    <row r="36" customFormat="false" ht="47.25" hidden="false" customHeight="false" outlineLevel="0" collapsed="false">
      <c r="A36" s="28" t="s">
        <v>49</v>
      </c>
      <c r="B36" s="28"/>
      <c r="C36" s="22"/>
      <c r="D36" s="22"/>
      <c r="E36" s="23" t="n">
        <f aca="false">SUM(F36:M36)</f>
        <v>21</v>
      </c>
      <c r="F36" s="42" t="n">
        <v>21</v>
      </c>
      <c r="G36" s="42" t="n">
        <v>0</v>
      </c>
      <c r="H36" s="34" t="n">
        <v>0</v>
      </c>
      <c r="I36" s="34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3"/>
    </row>
    <row r="37" customFormat="false" ht="31.5" hidden="false" customHeight="false" outlineLevel="0" collapsed="false">
      <c r="A37" s="28" t="s">
        <v>50</v>
      </c>
      <c r="B37" s="22"/>
      <c r="C37" s="22"/>
      <c r="D37" s="22"/>
      <c r="E37" s="23" t="n">
        <f aca="false">SUM(F37:M37)</f>
        <v>24.2</v>
      </c>
      <c r="F37" s="34" t="n">
        <v>0</v>
      </c>
      <c r="G37" s="34" t="n">
        <v>0</v>
      </c>
      <c r="H37" s="34" t="n">
        <v>0</v>
      </c>
      <c r="I37" s="34" t="n">
        <v>24.2</v>
      </c>
      <c r="J37" s="34" t="n">
        <v>0</v>
      </c>
      <c r="K37" s="34" t="n">
        <v>0</v>
      </c>
      <c r="L37" s="34" t="n">
        <v>0</v>
      </c>
      <c r="M37" s="34" t="n">
        <v>0</v>
      </c>
      <c r="N37" s="35"/>
    </row>
    <row r="38" customFormat="false" ht="31.5" hidden="false" customHeight="false" outlineLevel="0" collapsed="false">
      <c r="A38" s="28" t="s">
        <v>51</v>
      </c>
      <c r="B38" s="22"/>
      <c r="C38" s="22"/>
      <c r="D38" s="22"/>
      <c r="E38" s="23" t="n">
        <f aca="false">SUM(F38:M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5"/>
    </row>
    <row r="39" customFormat="false" ht="31.5" hidden="false" customHeight="false" outlineLevel="0" collapsed="false">
      <c r="A39" s="28" t="s">
        <v>52</v>
      </c>
      <c r="B39" s="22"/>
      <c r="C39" s="22"/>
      <c r="D39" s="22"/>
      <c r="E39" s="23" t="n">
        <f aca="false">SUM(F39:M39)</f>
        <v>5.04</v>
      </c>
      <c r="F39" s="34" t="n">
        <v>5.04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/>
    </row>
    <row r="40" customFormat="false" ht="66" hidden="false" customHeight="true" outlineLevel="0" collapsed="false">
      <c r="A40" s="31" t="s">
        <v>53</v>
      </c>
      <c r="B40" s="16" t="s">
        <v>20</v>
      </c>
      <c r="C40" s="16" t="s">
        <v>21</v>
      </c>
      <c r="D40" s="16" t="s">
        <v>41</v>
      </c>
      <c r="E40" s="17" t="n">
        <f aca="false">SUM(F40:M40)</f>
        <v>2106.143</v>
      </c>
      <c r="F40" s="32" t="n">
        <f aca="false">SUM(F41:F51)</f>
        <v>132.809</v>
      </c>
      <c r="G40" s="32" t="n">
        <f aca="false">SUM(G41:G51)</f>
        <v>330.69</v>
      </c>
      <c r="H40" s="32" t="n">
        <f aca="false">SUM(H41:H51)</f>
        <v>218.434</v>
      </c>
      <c r="I40" s="32" t="n">
        <f aca="false">SUM(I41:I51)</f>
        <v>125.175</v>
      </c>
      <c r="J40" s="32" t="n">
        <f aca="false">J41+J42+J43+J44+J45+J46+J47+J48+J49+J50+J51</f>
        <v>244.718</v>
      </c>
      <c r="K40" s="32" t="n">
        <f aca="false">K41+K42+K43+K44+K45+K46+K47+K48+K49+K50+K51</f>
        <v>286.618</v>
      </c>
      <c r="L40" s="32" t="n">
        <f aca="false">L41+L42+L43+L44+L45+L46+L47+L48+L49+L50+L51</f>
        <v>382.082</v>
      </c>
      <c r="M40" s="32" t="n">
        <f aca="false">M41+M42+M43+M44+M45+M46+M47+M48+M49+M50+M51</f>
        <v>385.617</v>
      </c>
      <c r="N40" s="33"/>
    </row>
    <row r="41" customFormat="false" ht="36.75" hidden="false" customHeight="true" outlineLevel="0" collapsed="false">
      <c r="A41" s="28" t="s">
        <v>54</v>
      </c>
      <c r="B41" s="22"/>
      <c r="C41" s="22"/>
      <c r="D41" s="22"/>
      <c r="E41" s="23" t="n">
        <f aca="false">SUM(F41:M41)</f>
        <v>33</v>
      </c>
      <c r="F41" s="34"/>
      <c r="G41" s="34" t="n">
        <v>33</v>
      </c>
      <c r="H41" s="41"/>
      <c r="I41" s="34"/>
      <c r="J41" s="34"/>
      <c r="K41" s="34"/>
      <c r="L41" s="34"/>
      <c r="M41" s="34"/>
      <c r="N41" s="35"/>
    </row>
    <row r="42" customFormat="false" ht="15.75" hidden="false" customHeight="false" outlineLevel="0" collapsed="false">
      <c r="A42" s="28" t="s">
        <v>55</v>
      </c>
      <c r="B42" s="22"/>
      <c r="C42" s="22"/>
      <c r="D42" s="22"/>
      <c r="E42" s="23" t="n">
        <f aca="false">SUM(F42:M42)</f>
        <v>19.62</v>
      </c>
      <c r="F42" s="34" t="n">
        <v>19.62</v>
      </c>
      <c r="G42" s="34" t="n">
        <v>0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5"/>
    </row>
    <row r="43" customFormat="false" ht="15.75" hidden="false" customHeight="false" outlineLevel="0" collapsed="false">
      <c r="A43" s="28" t="s">
        <v>56</v>
      </c>
      <c r="B43" s="22"/>
      <c r="C43" s="22"/>
      <c r="D43" s="22"/>
      <c r="E43" s="23" t="n">
        <f aca="false">SUM(F43:M43)</f>
        <v>571.685</v>
      </c>
      <c r="F43" s="34" t="n">
        <v>75.059</v>
      </c>
      <c r="G43" s="34" t="n">
        <v>41.378</v>
      </c>
      <c r="H43" s="34" t="n">
        <f aca="false">38+13.134</f>
        <v>51.134</v>
      </c>
      <c r="I43" s="34" t="n">
        <v>57.045</v>
      </c>
      <c r="J43" s="34" t="n">
        <v>46.353</v>
      </c>
      <c r="K43" s="39" t="n">
        <v>0</v>
      </c>
      <c r="L43" s="39" t="n">
        <v>150.358</v>
      </c>
      <c r="M43" s="39" t="n">
        <v>150.358</v>
      </c>
      <c r="N43" s="40"/>
    </row>
    <row r="44" customFormat="false" ht="31.5" hidden="false" customHeight="false" outlineLevel="0" collapsed="false">
      <c r="A44" s="28" t="s">
        <v>57</v>
      </c>
      <c r="B44" s="22"/>
      <c r="C44" s="22"/>
      <c r="D44" s="22"/>
      <c r="E44" s="23" t="n">
        <f aca="false">SUM(F44:M44)</f>
        <v>93.589</v>
      </c>
      <c r="F44" s="34"/>
      <c r="G44" s="34" t="n">
        <f aca="false">61.758+5.992+20.596+5.243</f>
        <v>93.589</v>
      </c>
      <c r="H44" s="41"/>
      <c r="I44" s="34"/>
      <c r="J44" s="34"/>
      <c r="K44" s="34"/>
      <c r="L44" s="34"/>
      <c r="M44" s="34"/>
      <c r="N44" s="40"/>
    </row>
    <row r="45" customFormat="false" ht="15.75" hidden="false" customHeight="false" outlineLevel="0" collapsed="false">
      <c r="A45" s="28" t="s">
        <v>58</v>
      </c>
      <c r="B45" s="22"/>
      <c r="C45" s="22"/>
      <c r="D45" s="22"/>
      <c r="E45" s="23" t="n">
        <f aca="false">SUM(F45:M45)</f>
        <v>238.9</v>
      </c>
      <c r="F45" s="34"/>
      <c r="G45" s="34" t="n">
        <v>20</v>
      </c>
      <c r="H45" s="34" t="n">
        <v>78.9</v>
      </c>
      <c r="I45" s="34" t="n">
        <v>30</v>
      </c>
      <c r="J45" s="34" t="n">
        <v>0</v>
      </c>
      <c r="K45" s="34" t="n">
        <v>0</v>
      </c>
      <c r="L45" s="34" t="n">
        <v>55</v>
      </c>
      <c r="M45" s="34" t="n">
        <v>55</v>
      </c>
      <c r="N45" s="40"/>
    </row>
    <row r="46" customFormat="false" ht="15.75" hidden="false" customHeight="false" outlineLevel="0" collapsed="false">
      <c r="A46" s="44" t="s">
        <v>59</v>
      </c>
      <c r="B46" s="22"/>
      <c r="C46" s="22"/>
      <c r="D46" s="22"/>
      <c r="E46" s="23" t="n">
        <f aca="false">SUM(F46:M46)</f>
        <v>17.5</v>
      </c>
      <c r="F46" s="34"/>
      <c r="G46" s="34"/>
      <c r="H46" s="34"/>
      <c r="I46" s="34"/>
      <c r="J46" s="34" t="n">
        <v>17.5</v>
      </c>
      <c r="K46" s="34"/>
      <c r="L46" s="34"/>
      <c r="M46" s="34"/>
      <c r="N46" s="40"/>
    </row>
    <row r="47" customFormat="false" ht="63" hidden="false" customHeight="true" outlineLevel="0" collapsed="false">
      <c r="A47" s="45" t="s">
        <v>60</v>
      </c>
      <c r="B47" s="22"/>
      <c r="C47" s="22"/>
      <c r="D47" s="22" t="s">
        <v>61</v>
      </c>
      <c r="E47" s="23" t="n">
        <f aca="false">SUM(F47:M47)</f>
        <v>421.308</v>
      </c>
      <c r="F47" s="34"/>
      <c r="G47" s="34"/>
      <c r="H47" s="34"/>
      <c r="I47" s="34"/>
      <c r="J47" s="34" t="n">
        <v>134.69</v>
      </c>
      <c r="K47" s="34" t="n">
        <v>286.618</v>
      </c>
      <c r="L47" s="34"/>
      <c r="M47" s="34"/>
      <c r="N47" s="40"/>
    </row>
    <row r="48" customFormat="false" ht="47.25" hidden="false" customHeight="false" outlineLevel="0" collapsed="false">
      <c r="A48" s="45"/>
      <c r="B48" s="22"/>
      <c r="C48" s="22"/>
      <c r="D48" s="22" t="s">
        <v>62</v>
      </c>
      <c r="E48" s="23" t="n">
        <f aca="false">SUM(F48:M48)</f>
        <v>35</v>
      </c>
      <c r="F48" s="34"/>
      <c r="G48" s="34" t="n">
        <v>35</v>
      </c>
      <c r="H48" s="41"/>
      <c r="I48" s="34"/>
      <c r="J48" s="34" t="n">
        <v>0</v>
      </c>
      <c r="K48" s="34"/>
      <c r="L48" s="34"/>
      <c r="M48" s="34"/>
      <c r="N48" s="40"/>
    </row>
    <row r="49" customFormat="false" ht="15.75" hidden="false" customHeight="false" outlineLevel="0" collapsed="false">
      <c r="A49" s="28" t="s">
        <v>63</v>
      </c>
      <c r="B49" s="22"/>
      <c r="C49" s="22"/>
      <c r="D49" s="22"/>
      <c r="E49" s="23" t="n">
        <f aca="false">SUM(F49:M49)</f>
        <v>242.563</v>
      </c>
      <c r="F49" s="34"/>
      <c r="G49" s="34"/>
      <c r="H49" s="34" t="n">
        <v>38.1</v>
      </c>
      <c r="I49" s="34"/>
      <c r="J49" s="34"/>
      <c r="K49" s="34" t="n">
        <v>0</v>
      </c>
      <c r="L49" s="34" t="n">
        <v>100.464</v>
      </c>
      <c r="M49" s="34" t="n">
        <v>103.999</v>
      </c>
      <c r="N49" s="40"/>
    </row>
    <row r="50" customFormat="false" ht="31.5" hidden="false" customHeight="false" outlineLevel="0" collapsed="false">
      <c r="A50" s="28" t="s">
        <v>64</v>
      </c>
      <c r="B50" s="22"/>
      <c r="C50" s="22"/>
      <c r="D50" s="22"/>
      <c r="E50" s="23" t="n">
        <f aca="false">SUM(F50:M50)</f>
        <v>127.008</v>
      </c>
      <c r="F50" s="34"/>
      <c r="G50" s="34" t="n">
        <f aca="false">8+61.593</f>
        <v>69.593</v>
      </c>
      <c r="H50" s="34" t="n">
        <v>50.3</v>
      </c>
      <c r="I50" s="34"/>
      <c r="J50" s="34" t="n">
        <v>7.115</v>
      </c>
      <c r="K50" s="34"/>
      <c r="L50" s="34"/>
      <c r="M50" s="34"/>
      <c r="N50" s="40"/>
    </row>
    <row r="51" customFormat="false" ht="31.5" hidden="false" customHeight="false" outlineLevel="0" collapsed="false">
      <c r="A51" s="28" t="s">
        <v>65</v>
      </c>
      <c r="B51" s="22"/>
      <c r="C51" s="22"/>
      <c r="D51" s="22"/>
      <c r="E51" s="23" t="n">
        <f aca="false">SUM(F51:M51)</f>
        <v>305.97</v>
      </c>
      <c r="F51" s="34" t="n">
        <v>38.13</v>
      </c>
      <c r="G51" s="34" t="n">
        <v>38.13</v>
      </c>
      <c r="H51" s="34"/>
      <c r="I51" s="34" t="n">
        <v>38.13</v>
      </c>
      <c r="J51" s="34" t="n">
        <v>39.06</v>
      </c>
      <c r="K51" s="34" t="n">
        <v>0</v>
      </c>
      <c r="L51" s="34" t="n">
        <v>76.26</v>
      </c>
      <c r="M51" s="34" t="n">
        <v>76.26</v>
      </c>
      <c r="N51" s="35"/>
    </row>
    <row r="52" customFormat="false" ht="78.75" hidden="false" customHeight="false" outlineLevel="0" collapsed="false">
      <c r="A52" s="46" t="s">
        <v>66</v>
      </c>
      <c r="B52" s="16" t="s">
        <v>20</v>
      </c>
      <c r="C52" s="16" t="s">
        <v>21</v>
      </c>
      <c r="D52" s="16"/>
      <c r="E52" s="17" t="n">
        <f aca="false">SUM(F52:M52)</f>
        <v>1613.191</v>
      </c>
      <c r="F52" s="32" t="n">
        <f aca="false">SUM(F53:F56)</f>
        <v>20.74</v>
      </c>
      <c r="G52" s="32" t="n">
        <f aca="false">SUM(G53:G56)</f>
        <v>20</v>
      </c>
      <c r="H52" s="32" t="n">
        <f aca="false">SUM(H53:H56)</f>
        <v>244.616</v>
      </c>
      <c r="I52" s="32" t="n">
        <v>100</v>
      </c>
      <c r="J52" s="32" t="n">
        <f aca="false">J53+J54+J55+J56</f>
        <v>122.525</v>
      </c>
      <c r="K52" s="32" t="n">
        <f aca="false">K53+K54+K55+K56</f>
        <v>585.77</v>
      </c>
      <c r="L52" s="32" t="n">
        <f aca="false">L53+L54+L55+L56</f>
        <v>259.77</v>
      </c>
      <c r="M52" s="32" t="n">
        <f aca="false">M53+M54+M55+M56</f>
        <v>259.77</v>
      </c>
      <c r="N52" s="33"/>
    </row>
    <row r="53" customFormat="false" ht="47.25" hidden="false" customHeight="true" outlineLevel="0" collapsed="false">
      <c r="A53" s="47" t="s">
        <v>67</v>
      </c>
      <c r="B53" s="22"/>
      <c r="C53" s="22"/>
      <c r="D53" s="48" t="s">
        <v>41</v>
      </c>
      <c r="E53" s="23" t="n">
        <f aca="false">SUM(F53:M53)</f>
        <v>759.421</v>
      </c>
      <c r="F53" s="39" t="n">
        <v>20.74</v>
      </c>
      <c r="G53" s="39" t="n">
        <v>20</v>
      </c>
      <c r="H53" s="39" t="n">
        <v>244.616</v>
      </c>
      <c r="I53" s="39" t="n">
        <v>100</v>
      </c>
      <c r="J53" s="34" t="n">
        <v>22.525</v>
      </c>
      <c r="K53" s="49" t="n">
        <v>0</v>
      </c>
      <c r="L53" s="49" t="n">
        <v>175.77</v>
      </c>
      <c r="M53" s="49" t="n">
        <v>175.77</v>
      </c>
      <c r="N53" s="50"/>
    </row>
    <row r="54" customFormat="false" ht="47.25" hidden="false" customHeight="false" outlineLevel="0" collapsed="false">
      <c r="A54" s="47"/>
      <c r="B54" s="22"/>
      <c r="C54" s="22"/>
      <c r="D54" s="48" t="s">
        <v>68</v>
      </c>
      <c r="E54" s="23"/>
      <c r="F54" s="39"/>
      <c r="G54" s="39"/>
      <c r="H54" s="39"/>
      <c r="I54" s="39"/>
      <c r="J54" s="34" t="n">
        <v>100</v>
      </c>
      <c r="K54" s="49" t="n">
        <v>550.77</v>
      </c>
      <c r="L54" s="49"/>
      <c r="M54" s="49"/>
      <c r="N54" s="50"/>
    </row>
    <row r="55" customFormat="false" ht="31.5" hidden="false" customHeight="false" outlineLevel="0" collapsed="false">
      <c r="A55" s="21" t="s">
        <v>69</v>
      </c>
      <c r="B55" s="22"/>
      <c r="C55" s="22"/>
      <c r="D55" s="22"/>
      <c r="E55" s="23"/>
      <c r="F55" s="34"/>
      <c r="G55" s="34"/>
      <c r="H55" s="34"/>
      <c r="I55" s="34" t="n">
        <v>0</v>
      </c>
      <c r="J55" s="34"/>
      <c r="K55" s="34" t="n">
        <v>35</v>
      </c>
      <c r="L55" s="34" t="n">
        <v>84</v>
      </c>
      <c r="M55" s="34" t="n">
        <v>84</v>
      </c>
      <c r="N55" s="50"/>
    </row>
    <row r="56" customFormat="false" ht="31.5" hidden="false" customHeight="false" outlineLevel="0" collapsed="false">
      <c r="A56" s="21" t="s">
        <v>70</v>
      </c>
      <c r="B56" s="22"/>
      <c r="C56" s="22"/>
      <c r="D56" s="22"/>
      <c r="E56" s="23" t="n">
        <f aca="false">SUM(F56:M56)</f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50"/>
    </row>
    <row r="57" customFormat="false" ht="51.75" hidden="false" customHeight="true" outlineLevel="0" collapsed="false">
      <c r="A57" s="15" t="s">
        <v>71</v>
      </c>
      <c r="B57" s="16" t="s">
        <v>20</v>
      </c>
      <c r="C57" s="16" t="s">
        <v>21</v>
      </c>
      <c r="D57" s="16" t="s">
        <v>41</v>
      </c>
      <c r="E57" s="17" t="n">
        <f aca="false">SUM(F57:M57)</f>
        <v>42</v>
      </c>
      <c r="F57" s="32" t="n">
        <f aca="false">SUM(F61)</f>
        <v>0</v>
      </c>
      <c r="G57" s="32" t="n">
        <v>42</v>
      </c>
      <c r="H57" s="32" t="n">
        <f aca="false">SUM(H61)</f>
        <v>0</v>
      </c>
      <c r="I57" s="32" t="n">
        <f aca="false">SUM(I61)</f>
        <v>0</v>
      </c>
      <c r="J57" s="32" t="n">
        <f aca="false">SUM(J61)</f>
        <v>0</v>
      </c>
      <c r="K57" s="32" t="n">
        <f aca="false">SUM(K61)</f>
        <v>0</v>
      </c>
      <c r="L57" s="32" t="n">
        <f aca="false">SUM(L61)</f>
        <v>0</v>
      </c>
      <c r="M57" s="32" t="n">
        <f aca="false">SUM(M61)</f>
        <v>0</v>
      </c>
      <c r="N57" s="33"/>
    </row>
    <row r="58" customFormat="false" ht="32.25" hidden="false" customHeight="true" outlineLevel="0" collapsed="false">
      <c r="A58" s="21" t="s">
        <v>72</v>
      </c>
      <c r="B58" s="16"/>
      <c r="C58" s="16"/>
      <c r="D58" s="16"/>
      <c r="E58" s="23" t="n">
        <f aca="false">SUM(F58:M58)</f>
        <v>7</v>
      </c>
      <c r="F58" s="34"/>
      <c r="G58" s="34" t="n">
        <v>7</v>
      </c>
      <c r="H58" s="34"/>
      <c r="I58" s="34"/>
      <c r="J58" s="34"/>
      <c r="K58" s="34"/>
      <c r="L58" s="34"/>
      <c r="M58" s="34"/>
      <c r="N58" s="35"/>
    </row>
    <row r="59" customFormat="false" ht="51.75" hidden="false" customHeight="true" outlineLevel="0" collapsed="false">
      <c r="A59" s="21" t="s">
        <v>73</v>
      </c>
      <c r="B59" s="16"/>
      <c r="C59" s="16"/>
      <c r="D59" s="16"/>
      <c r="E59" s="23" t="n">
        <f aca="false">SUM(F59:M59)</f>
        <v>7</v>
      </c>
      <c r="F59" s="34"/>
      <c r="G59" s="34" t="n">
        <v>7</v>
      </c>
      <c r="H59" s="34"/>
      <c r="I59" s="34"/>
      <c r="J59" s="34"/>
      <c r="K59" s="34"/>
      <c r="L59" s="34"/>
      <c r="M59" s="34"/>
      <c r="N59" s="35"/>
    </row>
    <row r="60" customFormat="false" ht="51.75" hidden="false" customHeight="true" outlineLevel="0" collapsed="false">
      <c r="A60" s="21" t="s">
        <v>74</v>
      </c>
      <c r="B60" s="16"/>
      <c r="C60" s="16"/>
      <c r="D60" s="16"/>
      <c r="E60" s="23" t="n">
        <f aca="false">SUM(F60:M60)</f>
        <v>21</v>
      </c>
      <c r="F60" s="34"/>
      <c r="G60" s="34" t="n">
        <v>21</v>
      </c>
      <c r="H60" s="34"/>
      <c r="I60" s="34"/>
      <c r="J60" s="34"/>
      <c r="K60" s="34"/>
      <c r="L60" s="34"/>
      <c r="M60" s="34"/>
      <c r="N60" s="35"/>
    </row>
    <row r="61" customFormat="false" ht="51.75" hidden="false" customHeight="true" outlineLevel="0" collapsed="false">
      <c r="A61" s="21" t="s">
        <v>75</v>
      </c>
      <c r="B61" s="22"/>
      <c r="C61" s="22"/>
      <c r="D61" s="22"/>
      <c r="E61" s="23" t="n">
        <f aca="false">SUM(F61:M61)</f>
        <v>7</v>
      </c>
      <c r="F61" s="34"/>
      <c r="G61" s="34" t="n">
        <v>7</v>
      </c>
      <c r="H61" s="34"/>
      <c r="I61" s="34"/>
      <c r="J61" s="34"/>
      <c r="K61" s="34"/>
      <c r="L61" s="34"/>
      <c r="M61" s="34"/>
      <c r="N61" s="50"/>
    </row>
    <row r="62" customFormat="false" ht="34.5" hidden="false" customHeight="true" outlineLevel="0" collapsed="false">
      <c r="A62" s="15" t="s">
        <v>76</v>
      </c>
      <c r="B62" s="22"/>
      <c r="C62" s="22"/>
      <c r="D62" s="22"/>
      <c r="E62" s="51" t="n">
        <f aca="false">SUM(F62:M62)</f>
        <v>2771.65099</v>
      </c>
      <c r="F62" s="52" t="n">
        <f aca="false">F63</f>
        <v>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 t="n">
        <f aca="false">J63</f>
        <v>2771.65099</v>
      </c>
      <c r="K62" s="52" t="n">
        <f aca="false">K63</f>
        <v>0</v>
      </c>
      <c r="L62" s="52" t="n">
        <f aca="false">L63</f>
        <v>0</v>
      </c>
      <c r="M62" s="52" t="n">
        <f aca="false">M63</f>
        <v>0</v>
      </c>
      <c r="N62" s="50"/>
    </row>
    <row r="63" customFormat="false" ht="36.75" hidden="false" customHeight="true" outlineLevel="0" collapsed="false">
      <c r="A63" s="15" t="s">
        <v>77</v>
      </c>
      <c r="B63" s="22"/>
      <c r="C63" s="22"/>
      <c r="D63" s="22"/>
      <c r="E63" s="51" t="n">
        <f aca="false">SUM(F63:M63)</f>
        <v>2771.65099</v>
      </c>
      <c r="F63" s="52" t="n">
        <f aca="false">SUM(F64:F67)</f>
        <v>0</v>
      </c>
      <c r="G63" s="52" t="n">
        <f aca="false">SUM(G64:G67)</f>
        <v>0</v>
      </c>
      <c r="H63" s="52" t="n">
        <f aca="false">SUM(H64:H67)</f>
        <v>0</v>
      </c>
      <c r="I63" s="52" t="n">
        <f aca="false">SUM(I64:I67)</f>
        <v>0</v>
      </c>
      <c r="J63" s="52" t="n">
        <f aca="false">SUM(J64:J67)</f>
        <v>2771.65099</v>
      </c>
      <c r="K63" s="52" t="n">
        <f aca="false">SUM(K64:K67)</f>
        <v>0</v>
      </c>
      <c r="L63" s="52" t="n">
        <f aca="false">SUM(L64:L67)</f>
        <v>0</v>
      </c>
      <c r="M63" s="52" t="n">
        <f aca="false">SUM(M64:M67)</f>
        <v>0</v>
      </c>
      <c r="N63" s="50"/>
    </row>
    <row r="64" customFormat="false" ht="19.5" hidden="false" customHeight="true" outlineLevel="0" collapsed="false">
      <c r="A64" s="21" t="s">
        <v>78</v>
      </c>
      <c r="B64" s="22"/>
      <c r="C64" s="22"/>
      <c r="D64" s="22"/>
      <c r="E64" s="53" t="n">
        <f aca="false">SUM(F64:M64)</f>
        <v>1760.08334</v>
      </c>
      <c r="F64" s="34"/>
      <c r="G64" s="34"/>
      <c r="H64" s="34"/>
      <c r="I64" s="34"/>
      <c r="J64" s="53" t="n">
        <v>1760.08334</v>
      </c>
      <c r="K64" s="34"/>
      <c r="L64" s="34"/>
      <c r="M64" s="34"/>
      <c r="N64" s="50"/>
    </row>
    <row r="65" customFormat="false" ht="35.25" hidden="false" customHeight="true" outlineLevel="0" collapsed="false">
      <c r="A65" s="21" t="s">
        <v>79</v>
      </c>
      <c r="B65" s="22"/>
      <c r="C65" s="22"/>
      <c r="D65" s="22"/>
      <c r="E65" s="53" t="n">
        <f aca="false">SUM(F65:M65)</f>
        <v>914.60565</v>
      </c>
      <c r="F65" s="34"/>
      <c r="G65" s="34"/>
      <c r="H65" s="34"/>
      <c r="I65" s="34"/>
      <c r="J65" s="53" t="n">
        <v>914.60565</v>
      </c>
      <c r="K65" s="34"/>
      <c r="L65" s="34"/>
      <c r="M65" s="34"/>
      <c r="N65" s="50"/>
    </row>
    <row r="66" customFormat="false" ht="35.25" hidden="false" customHeight="true" outlineLevel="0" collapsed="false">
      <c r="A66" s="21" t="s">
        <v>80</v>
      </c>
      <c r="B66" s="22"/>
      <c r="C66" s="22"/>
      <c r="D66" s="22"/>
      <c r="E66" s="53" t="n">
        <f aca="false">SUM(F66:M66)</f>
        <v>26.245</v>
      </c>
      <c r="F66" s="34"/>
      <c r="G66" s="34"/>
      <c r="H66" s="34"/>
      <c r="I66" s="34"/>
      <c r="J66" s="53" t="n">
        <f aca="false">25.144+1.101</f>
        <v>26.245</v>
      </c>
      <c r="K66" s="34"/>
      <c r="L66" s="34"/>
      <c r="M66" s="34"/>
      <c r="N66" s="50"/>
    </row>
    <row r="67" customFormat="false" ht="19.5" hidden="false" customHeight="true" outlineLevel="0" collapsed="false">
      <c r="A67" s="21" t="s">
        <v>81</v>
      </c>
      <c r="B67" s="22"/>
      <c r="C67" s="22"/>
      <c r="D67" s="22"/>
      <c r="E67" s="53" t="n">
        <f aca="false">SUM(F67:M67)</f>
        <v>70.717</v>
      </c>
      <c r="F67" s="34"/>
      <c r="G67" s="34"/>
      <c r="H67" s="34"/>
      <c r="I67" s="34"/>
      <c r="J67" s="53" t="n">
        <v>70.717</v>
      </c>
      <c r="K67" s="34"/>
      <c r="L67" s="34"/>
      <c r="M67" s="34"/>
      <c r="N67" s="50"/>
    </row>
    <row r="68" customFormat="false" ht="63" hidden="false" customHeight="false" outlineLevel="0" collapsed="false">
      <c r="A68" s="31" t="s">
        <v>82</v>
      </c>
      <c r="B68" s="22"/>
      <c r="C68" s="28"/>
      <c r="D68" s="22"/>
      <c r="E68" s="17" t="n">
        <f aca="false">SUM(F68:M68)</f>
        <v>4603.01797</v>
      </c>
      <c r="F68" s="32" t="n">
        <f aca="false">F69+F73+F77</f>
        <v>297.298</v>
      </c>
      <c r="G68" s="32" t="n">
        <f aca="false">G69+G73+G77</f>
        <v>718.311</v>
      </c>
      <c r="H68" s="32" t="n">
        <f aca="false">H69+H73+H77</f>
        <v>1022.466</v>
      </c>
      <c r="I68" s="32" t="n">
        <v>1136.37</v>
      </c>
      <c r="J68" s="32" t="n">
        <v>1198.57297</v>
      </c>
      <c r="K68" s="32" t="n">
        <f aca="false">K69+K73+K77</f>
        <v>230</v>
      </c>
      <c r="L68" s="32" t="n">
        <f aca="false">L69+L73+L77</f>
        <v>0</v>
      </c>
      <c r="M68" s="32" t="n">
        <f aca="false">M69+M73+M77</f>
        <v>0</v>
      </c>
      <c r="N68" s="33"/>
    </row>
    <row r="69" customFormat="false" ht="31.5" hidden="false" customHeight="true" outlineLevel="0" collapsed="false">
      <c r="A69" s="31" t="s">
        <v>83</v>
      </c>
      <c r="B69" s="22"/>
      <c r="C69" s="22"/>
      <c r="D69" s="22"/>
      <c r="E69" s="17" t="n">
        <f aca="false">SUM(F69:M69)</f>
        <v>297.298</v>
      </c>
      <c r="F69" s="32" t="n">
        <f aca="false">SUM(F70:F72)</f>
        <v>297.298</v>
      </c>
      <c r="G69" s="32" t="n">
        <f aca="false">SUM(G70:G72)</f>
        <v>0</v>
      </c>
      <c r="H69" s="32" t="n">
        <f aca="false">SUM(H70:H72)</f>
        <v>0</v>
      </c>
      <c r="I69" s="32" t="n">
        <f aca="false">SUM(I70:I72)</f>
        <v>0</v>
      </c>
      <c r="J69" s="32"/>
      <c r="K69" s="32" t="n">
        <f aca="false">SUM(K70:K72)</f>
        <v>0</v>
      </c>
      <c r="L69" s="32" t="n">
        <f aca="false">SUM(L70:L72)</f>
        <v>0</v>
      </c>
      <c r="M69" s="32" t="n">
        <f aca="false">SUM(M70:M72)</f>
        <v>0</v>
      </c>
      <c r="N69" s="33"/>
    </row>
    <row r="70" customFormat="false" ht="78.75" hidden="false" customHeight="false" outlineLevel="0" collapsed="false">
      <c r="A70" s="28" t="s">
        <v>78</v>
      </c>
      <c r="B70" s="22" t="s">
        <v>20</v>
      </c>
      <c r="C70" s="22" t="s">
        <v>21</v>
      </c>
      <c r="D70" s="22" t="s">
        <v>78</v>
      </c>
      <c r="E70" s="23" t="n">
        <f aca="false">SUM(F70:M70)</f>
        <v>254.425</v>
      </c>
      <c r="F70" s="34" t="n">
        <v>254.425</v>
      </c>
      <c r="G70" s="41"/>
      <c r="H70" s="34"/>
      <c r="I70" s="34"/>
      <c r="J70" s="34"/>
      <c r="K70" s="34"/>
      <c r="L70" s="34"/>
      <c r="M70" s="34"/>
      <c r="N70" s="40"/>
    </row>
    <row r="71" customFormat="false" ht="78.75" hidden="false" customHeight="false" outlineLevel="0" collapsed="false">
      <c r="A71" s="28" t="s">
        <v>80</v>
      </c>
      <c r="B71" s="22" t="s">
        <v>20</v>
      </c>
      <c r="C71" s="22" t="s">
        <v>21</v>
      </c>
      <c r="D71" s="22" t="s">
        <v>41</v>
      </c>
      <c r="E71" s="23" t="n">
        <f aca="false">SUM(F71:M71)</f>
        <v>28.582</v>
      </c>
      <c r="F71" s="34" t="n">
        <v>28.582</v>
      </c>
      <c r="G71" s="41"/>
      <c r="H71" s="34"/>
      <c r="I71" s="34"/>
      <c r="J71" s="34"/>
      <c r="K71" s="34"/>
      <c r="L71" s="34"/>
      <c r="M71" s="34"/>
      <c r="N71" s="40"/>
    </row>
    <row r="72" customFormat="false" ht="78.75" hidden="false" customHeight="false" outlineLevel="0" collapsed="false">
      <c r="A72" s="28" t="s">
        <v>81</v>
      </c>
      <c r="B72" s="22" t="s">
        <v>20</v>
      </c>
      <c r="C72" s="22" t="s">
        <v>21</v>
      </c>
      <c r="D72" s="22" t="s">
        <v>41</v>
      </c>
      <c r="E72" s="23" t="n">
        <f aca="false">SUM(F72:M72)</f>
        <v>14.291</v>
      </c>
      <c r="F72" s="34" t="n">
        <v>14.291</v>
      </c>
      <c r="G72" s="41"/>
      <c r="H72" s="34"/>
      <c r="I72" s="34"/>
      <c r="J72" s="34"/>
      <c r="K72" s="34"/>
      <c r="L72" s="34"/>
      <c r="M72" s="34"/>
      <c r="N72" s="40"/>
    </row>
    <row r="73" customFormat="false" ht="31.5" hidden="false" customHeight="true" outlineLevel="0" collapsed="false">
      <c r="A73" s="31" t="s">
        <v>84</v>
      </c>
      <c r="B73" s="22"/>
      <c r="C73" s="22"/>
      <c r="D73" s="22"/>
      <c r="E73" s="17" t="n">
        <f aca="false">SUM(F73:M73)</f>
        <v>718.311</v>
      </c>
      <c r="F73" s="32" t="n">
        <f aca="false">SUM(F74:F76)</f>
        <v>0</v>
      </c>
      <c r="G73" s="32" t="n">
        <f aca="false">SUM(G74:G76)</f>
        <v>718.311</v>
      </c>
      <c r="H73" s="32" t="n">
        <f aca="false">SUM(H74:H76)</f>
        <v>0</v>
      </c>
      <c r="I73" s="32" t="n">
        <f aca="false">SUM(I74:I76)</f>
        <v>0</v>
      </c>
      <c r="J73" s="32" t="n">
        <f aca="false">SUM(J74:J76)</f>
        <v>0</v>
      </c>
      <c r="K73" s="32" t="n">
        <f aca="false">SUM(K74:K76)</f>
        <v>0</v>
      </c>
      <c r="L73" s="32" t="n">
        <f aca="false">SUM(L74:L76)</f>
        <v>0</v>
      </c>
      <c r="M73" s="32" t="n">
        <f aca="false">SUM(M74:M76)</f>
        <v>0</v>
      </c>
      <c r="N73" s="33"/>
    </row>
    <row r="74" customFormat="false" ht="78.75" hidden="false" customHeight="false" outlineLevel="0" collapsed="false">
      <c r="A74" s="28" t="s">
        <v>78</v>
      </c>
      <c r="B74" s="22" t="s">
        <v>20</v>
      </c>
      <c r="C74" s="22" t="s">
        <v>21</v>
      </c>
      <c r="D74" s="22" t="s">
        <v>78</v>
      </c>
      <c r="E74" s="23" t="n">
        <f aca="false">SUM(F74:M74)</f>
        <v>610.565</v>
      </c>
      <c r="F74" s="34"/>
      <c r="G74" s="34" t="n">
        <v>610.565</v>
      </c>
      <c r="H74" s="34"/>
      <c r="I74" s="34"/>
      <c r="J74" s="34"/>
      <c r="K74" s="34"/>
      <c r="L74" s="34"/>
      <c r="M74" s="34"/>
      <c r="N74" s="40"/>
    </row>
    <row r="75" customFormat="false" ht="78.75" hidden="false" customHeight="false" outlineLevel="0" collapsed="false">
      <c r="A75" s="28" t="s">
        <v>80</v>
      </c>
      <c r="B75" s="22" t="s">
        <v>20</v>
      </c>
      <c r="C75" s="22" t="s">
        <v>21</v>
      </c>
      <c r="D75" s="22" t="s">
        <v>41</v>
      </c>
      <c r="E75" s="23" t="n">
        <f aca="false">SUM(F75:M75)</f>
        <v>71.831</v>
      </c>
      <c r="F75" s="34"/>
      <c r="G75" s="34" t="n">
        <v>71.831</v>
      </c>
      <c r="H75" s="34"/>
      <c r="I75" s="34"/>
      <c r="J75" s="34"/>
      <c r="K75" s="34"/>
      <c r="L75" s="34"/>
      <c r="M75" s="34"/>
      <c r="N75" s="40"/>
    </row>
    <row r="76" customFormat="false" ht="78.75" hidden="false" customHeight="false" outlineLevel="0" collapsed="false">
      <c r="A76" s="28" t="s">
        <v>81</v>
      </c>
      <c r="B76" s="22" t="s">
        <v>20</v>
      </c>
      <c r="C76" s="22" t="s">
        <v>21</v>
      </c>
      <c r="D76" s="22" t="s">
        <v>41</v>
      </c>
      <c r="E76" s="23" t="n">
        <f aca="false">SUM(F76:M76)</f>
        <v>35.915</v>
      </c>
      <c r="F76" s="34"/>
      <c r="G76" s="34" t="n">
        <v>35.915</v>
      </c>
      <c r="H76" s="34"/>
      <c r="I76" s="34"/>
      <c r="J76" s="34"/>
      <c r="K76" s="34"/>
      <c r="L76" s="34"/>
      <c r="M76" s="34"/>
      <c r="N76" s="40"/>
    </row>
    <row r="77" customFormat="false" ht="47.25" hidden="false" customHeight="true" outlineLevel="0" collapsed="false">
      <c r="A77" s="31" t="s">
        <v>85</v>
      </c>
      <c r="B77" s="54"/>
      <c r="C77" s="54"/>
      <c r="D77" s="54"/>
      <c r="E77" s="17" t="n">
        <f aca="false">SUM(F77:M77)</f>
        <v>3587.40897</v>
      </c>
      <c r="F77" s="32" t="n">
        <f aca="false">SUM(F78:F80)</f>
        <v>0</v>
      </c>
      <c r="G77" s="32" t="n">
        <f aca="false">SUM(G78:G80)</f>
        <v>0</v>
      </c>
      <c r="H77" s="32" t="n">
        <f aca="false">SUM(H78:H80)</f>
        <v>1022.466</v>
      </c>
      <c r="I77" s="32" t="n">
        <v>1136.37</v>
      </c>
      <c r="J77" s="32" t="n">
        <v>1198.57297</v>
      </c>
      <c r="K77" s="32" t="n">
        <f aca="false">SUM(K78:K80)</f>
        <v>230</v>
      </c>
      <c r="L77" s="32" t="n">
        <f aca="false">SUM(L78:L80)</f>
        <v>0</v>
      </c>
      <c r="M77" s="32" t="n">
        <f aca="false">SUM(M78:M80)</f>
        <v>0</v>
      </c>
      <c r="N77" s="33"/>
    </row>
    <row r="78" customFormat="false" ht="78.75" hidden="false" customHeight="false" outlineLevel="0" collapsed="false">
      <c r="A78" s="28" t="s">
        <v>78</v>
      </c>
      <c r="B78" s="22" t="s">
        <v>20</v>
      </c>
      <c r="C78" s="22" t="s">
        <v>21</v>
      </c>
      <c r="D78" s="22" t="s">
        <v>78</v>
      </c>
      <c r="E78" s="23" t="n">
        <f aca="false">SUM(F78:M78)</f>
        <v>2888.744</v>
      </c>
      <c r="F78" s="34" t="n">
        <v>0</v>
      </c>
      <c r="G78" s="34" t="n">
        <v>0</v>
      </c>
      <c r="H78" s="34" t="n">
        <v>893.929</v>
      </c>
      <c r="I78" s="34" t="n">
        <v>1000</v>
      </c>
      <c r="J78" s="34" t="n">
        <v>994.815</v>
      </c>
      <c r="K78" s="34" t="n">
        <v>0</v>
      </c>
      <c r="L78" s="34" t="n">
        <v>0</v>
      </c>
      <c r="M78" s="34" t="n">
        <v>0</v>
      </c>
      <c r="N78" s="40"/>
    </row>
    <row r="79" customFormat="false" ht="78.75" hidden="false" customHeight="false" outlineLevel="0" collapsed="false">
      <c r="A79" s="28" t="s">
        <v>80</v>
      </c>
      <c r="B79" s="22" t="s">
        <v>20</v>
      </c>
      <c r="C79" s="22" t="s">
        <v>21</v>
      </c>
      <c r="D79" s="22" t="s">
        <v>86</v>
      </c>
      <c r="E79" s="23" t="n">
        <f aca="false">SUM(F79:M79)</f>
        <v>203.8</v>
      </c>
      <c r="F79" s="34" t="n">
        <v>0</v>
      </c>
      <c r="G79" s="34" t="n">
        <v>0</v>
      </c>
      <c r="H79" s="34" t="n">
        <v>39.294</v>
      </c>
      <c r="I79" s="34" t="n">
        <v>44.592</v>
      </c>
      <c r="J79" s="34" t="n">
        <v>71.914</v>
      </c>
      <c r="K79" s="34" t="n">
        <v>48</v>
      </c>
      <c r="L79" s="34" t="n">
        <v>0</v>
      </c>
      <c r="M79" s="34" t="n">
        <v>0</v>
      </c>
      <c r="N79" s="35"/>
    </row>
    <row r="80" customFormat="false" ht="78.75" hidden="false" customHeight="false" outlineLevel="0" collapsed="false">
      <c r="A80" s="28" t="s">
        <v>81</v>
      </c>
      <c r="B80" s="22" t="s">
        <v>20</v>
      </c>
      <c r="C80" s="22" t="s">
        <v>21</v>
      </c>
      <c r="D80" s="22" t="s">
        <v>86</v>
      </c>
      <c r="E80" s="23" t="n">
        <f aca="false">SUM(F80:M80)</f>
        <v>424.648</v>
      </c>
      <c r="F80" s="34" t="n">
        <v>0</v>
      </c>
      <c r="G80" s="34" t="n">
        <v>0</v>
      </c>
      <c r="H80" s="34" t="n">
        <v>89.243</v>
      </c>
      <c r="I80" s="34" t="n">
        <v>21.562</v>
      </c>
      <c r="J80" s="34" t="n">
        <v>131.843</v>
      </c>
      <c r="K80" s="34" t="n">
        <v>182</v>
      </c>
      <c r="L80" s="34" t="n">
        <v>0</v>
      </c>
      <c r="M80" s="34" t="n">
        <v>0</v>
      </c>
      <c r="N80" s="35"/>
    </row>
    <row r="81" customFormat="false" ht="15.75" hidden="false" customHeight="true" outlineLevel="0" collapsed="false">
      <c r="A81" s="55" t="s">
        <v>87</v>
      </c>
      <c r="B81" s="55"/>
      <c r="C81" s="55"/>
      <c r="D81" s="55"/>
      <c r="E81" s="56" t="n">
        <f aca="false">SUM(F81:M81)</f>
        <v>17890.58296</v>
      </c>
      <c r="F81" s="56" t="n">
        <f aca="false">F11+F14+F18+F23+F28+F34+F40+F52+F57+F68</f>
        <v>1414.463</v>
      </c>
      <c r="G81" s="56" t="n">
        <f aca="false">G11+G14+G18+G23+G28+G34+G40+G52+G57+G68</f>
        <v>2333.247</v>
      </c>
      <c r="H81" s="56" t="n">
        <f aca="false">H11+H14+H18+H23+H28+H34+H40+H52+H57+H68</f>
        <v>2568.672</v>
      </c>
      <c r="I81" s="57" t="n">
        <f aca="false">I11+I14+I18+I23+I28+I34+I40+I52+I57+I68</f>
        <v>1866.968</v>
      </c>
      <c r="J81" s="57" t="n">
        <f aca="false">J11+J14+J18+J23+J28+J34+J40+J52+J62+J57+J68</f>
        <v>4750.09996</v>
      </c>
      <c r="K81" s="57" t="n">
        <f aca="false">K11+K14+K18+K23+K28+K34+K40+K52+K57+K68</f>
        <v>1832.07</v>
      </c>
      <c r="L81" s="57" t="n">
        <f aca="false">L11+L14+L18+L23+L28+L34+L40+L52+L57+L68</f>
        <v>1560.764</v>
      </c>
      <c r="M81" s="57" t="n">
        <f aca="false">M11+M14+M18+M23+M28+M34+M40+M52+M57+M68</f>
        <v>1564.299</v>
      </c>
      <c r="N81" s="58"/>
    </row>
    <row r="82" customFormat="false" ht="12.75" hidden="false" customHeight="false" outlineLevel="0" collapsed="false">
      <c r="J82" s="59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61"/>
      <c r="J84" s="62"/>
      <c r="K84" s="60"/>
      <c r="L84" s="60"/>
      <c r="M84" s="60"/>
      <c r="N84" s="60"/>
    </row>
    <row r="85" customFormat="false" ht="12.75" hidden="false" customHeight="false" outlineLevel="0" collapsed="false">
      <c r="E85" s="61"/>
      <c r="F85" s="60"/>
      <c r="G85" s="60"/>
      <c r="H85" s="60"/>
      <c r="I85" s="60"/>
      <c r="J85" s="60"/>
      <c r="K85" s="60"/>
      <c r="L85" s="60"/>
      <c r="M85" s="60"/>
      <c r="N85" s="60"/>
    </row>
    <row r="87" customFormat="false" ht="12.75" hidden="false" customHeight="false" outlineLevel="0" collapsed="false">
      <c r="E87" s="63"/>
    </row>
    <row r="89" customFormat="false" ht="12.75" hidden="false" customHeight="false" outlineLevel="0" collapsed="false">
      <c r="E89" s="63"/>
    </row>
  </sheetData>
  <mergeCells count="19">
    <mergeCell ref="A1:M1"/>
    <mergeCell ref="A2:M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M9"/>
    <mergeCell ref="A47:A48"/>
    <mergeCell ref="A53:A54"/>
    <mergeCell ref="B69:D69"/>
    <mergeCell ref="B73:D73"/>
    <mergeCell ref="B77:D77"/>
    <mergeCell ref="A81:D8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i</cp:lastModifiedBy>
  <cp:lastPrinted>2024-12-06T06:50:32Z</cp:lastPrinted>
  <dcterms:modified xsi:type="dcterms:W3CDTF">2024-12-26T05:57:06Z</dcterms:modified>
  <cp:revision>0</cp:revision>
  <dc:subject/>
  <dc:title/>
</cp:coreProperties>
</file>