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4</t>
  </si>
  <si>
    <t xml:space="preserve">к Постановлению Администрации МО СП деревня Ивановское</t>
  </si>
  <si>
    <t xml:space="preserve">от ______2024 г.  № ___</t>
  </si>
  <si>
    <t xml:space="preserve">ИНФОРМАЦИЯ                                                                                                                                            О ЧИСЛЕННОСТИ МУНИЦИПАЛЬНЫХ СЛУЖАЩИХ АДМИНИСТРАЦИИ МО СП ДЕРЕВНЯ ИВАНОВСКОЕ И РАСХОДАХ НА ИХ ДЕНЕЖНОЕ СОДЕРЖАНИЕ                                          ЗА 1 КВАРТАЛ 2024 ГОДА</t>
  </si>
  <si>
    <t xml:space="preserve">Наименование показателя</t>
  </si>
  <si>
    <t xml:space="preserve">Еденица измерения</t>
  </si>
  <si>
    <t xml:space="preserve">Исполнено</t>
  </si>
  <si>
    <t xml:space="preserve">Численность муниципальных служащих </t>
  </si>
  <si>
    <t xml:space="preserve">человек</t>
  </si>
  <si>
    <t xml:space="preserve">в том числе:</t>
  </si>
  <si>
    <t xml:space="preserve">глава администрации</t>
  </si>
  <si>
    <t xml:space="preserve">специалист аппарата управления</t>
  </si>
  <si>
    <t xml:space="preserve">Всего расходов на содержание муниципальных служащих</t>
  </si>
  <si>
    <t xml:space="preserve">рублей</t>
  </si>
  <si>
    <t xml:space="preserve">расходы на денежное содержание главе администрации</t>
  </si>
  <si>
    <t xml:space="preserve">расходы на денежное содержание специалисту аппарата 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3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1.5" hidden="false" customHeight="false" outlineLevel="0" collapsed="false">
      <c r="A9" s="4" t="s">
        <v>4</v>
      </c>
      <c r="B9" s="4"/>
      <c r="C9" s="4"/>
      <c r="D9" s="4"/>
      <c r="E9" s="4"/>
      <c r="F9" s="4"/>
      <c r="G9" s="5" t="s">
        <v>5</v>
      </c>
      <c r="H9" s="6" t="s">
        <v>6</v>
      </c>
      <c r="I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 t="s">
        <v>8</v>
      </c>
      <c r="H10" s="8" t="n">
        <v>2</v>
      </c>
      <c r="I10" s="8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9"/>
      <c r="H11" s="8"/>
      <c r="I11" s="8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9"/>
      <c r="H12" s="8" t="n">
        <v>1</v>
      </c>
      <c r="I12" s="8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9"/>
      <c r="H13" s="8" t="n">
        <v>1</v>
      </c>
      <c r="I13" s="8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8" t="s">
        <v>13</v>
      </c>
      <c r="H14" s="10" t="n">
        <f aca="false">304045.55-46309.23-13989.39</f>
        <v>243746.93</v>
      </c>
      <c r="I14" s="10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11"/>
      <c r="H15" s="10"/>
      <c r="I15" s="10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8" t="s">
        <v>13</v>
      </c>
      <c r="H16" s="10" t="n">
        <v>83142.79</v>
      </c>
      <c r="I16" s="10"/>
    </row>
    <row r="17" customFormat="false" ht="33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8" t="s">
        <v>13</v>
      </c>
      <c r="H17" s="13" t="n">
        <v>61437.56</v>
      </c>
      <c r="I17" s="13"/>
    </row>
  </sheetData>
  <mergeCells count="22">
    <mergeCell ref="F1:I1"/>
    <mergeCell ref="C2:I2"/>
    <mergeCell ref="A3:I3"/>
    <mergeCell ref="A6:I6"/>
    <mergeCell ref="A9:F9"/>
    <mergeCell ref="H9:I9"/>
    <mergeCell ref="A10:F10"/>
    <mergeCell ref="H10:I10"/>
    <mergeCell ref="A11:F11"/>
    <mergeCell ref="H11:I11"/>
    <mergeCell ref="A12:F12"/>
    <mergeCell ref="H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F17"/>
    <mergeCell ref="H17:I1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5:12Z</dcterms:created>
  <dc:creator>user</dc:creator>
  <dc:description/>
  <dc:language>en-US</dc:language>
  <cp:lastModifiedBy>User Windows</cp:lastModifiedBy>
  <cp:lastPrinted>2011-10-24T11:48:54Z</cp:lastPrinted>
  <dcterms:modified xsi:type="dcterms:W3CDTF">2024-04-19T09:45:08Z</dcterms:modified>
  <cp:revision>0</cp:revision>
  <dc:subject/>
  <dc:title/>
</cp:coreProperties>
</file>