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37</definedName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8">
  <si>
    <t xml:space="preserve">Приложение № 2</t>
  </si>
  <si>
    <t xml:space="preserve">к Постановлению администрации</t>
  </si>
  <si>
    <t xml:space="preserve">МО СП деревня Ивановское</t>
  </si>
  <si>
    <t xml:space="preserve">от _______2024 г.  № ___</t>
  </si>
  <si>
    <t xml:space="preserve">ИСПОЛНЕНИЕ РАСХОДОВ БЮДЖЕТА ЗА 1 ПОЛУГОДИЕ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д. Ивановское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Ивановское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5.2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 t="s">
        <v>15</v>
      </c>
      <c r="J11" s="11" t="s">
        <v>16</v>
      </c>
    </row>
    <row r="12" customFormat="false" ht="7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31.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6" t="n">
        <v>6889275.34</v>
      </c>
      <c r="G14" s="16" t="n">
        <v>8586205.93</v>
      </c>
      <c r="H14" s="16" t="n">
        <v>4131257.74</v>
      </c>
      <c r="I14" s="17" t="n">
        <f aca="false">H14/G14*100</f>
        <v>48.1150554002611</v>
      </c>
      <c r="J14" s="17" t="n">
        <f aca="false">G14-H14</f>
        <v>4454948.19</v>
      </c>
    </row>
    <row r="15" customFormat="false" ht="15.75" hidden="false" customHeight="false" outlineLevel="0" collapsed="false">
      <c r="A15" s="18" t="s">
        <v>19</v>
      </c>
      <c r="B15" s="15" t="s">
        <v>18</v>
      </c>
      <c r="C15" s="15" t="s">
        <v>20</v>
      </c>
      <c r="D15" s="15"/>
      <c r="E15" s="15"/>
      <c r="F15" s="19" t="n">
        <v>2245880</v>
      </c>
      <c r="G15" s="19" t="n">
        <v>2333403.3</v>
      </c>
      <c r="H15" s="19" t="n">
        <v>939571.03</v>
      </c>
      <c r="I15" s="20" t="n">
        <f aca="false">H15/G15*100</f>
        <v>40.2661224486997</v>
      </c>
      <c r="J15" s="20" t="n">
        <f aca="false">G15-H15</f>
        <v>1393832.27</v>
      </c>
    </row>
    <row r="16" customFormat="false" ht="47.25" hidden="false" customHeight="false" outlineLevel="0" collapsed="false">
      <c r="A16" s="18" t="s">
        <v>21</v>
      </c>
      <c r="B16" s="15" t="s">
        <v>18</v>
      </c>
      <c r="C16" s="15" t="s">
        <v>22</v>
      </c>
      <c r="D16" s="15"/>
      <c r="E16" s="15"/>
      <c r="F16" s="19" t="n">
        <v>1892880</v>
      </c>
      <c r="G16" s="19" t="n">
        <v>1822163.3</v>
      </c>
      <c r="H16" s="19" t="n">
        <v>736071.03</v>
      </c>
      <c r="I16" s="20" t="n">
        <f aca="false">H16/G16*100</f>
        <v>40.3954480918368</v>
      </c>
      <c r="J16" s="20" t="n">
        <f aca="false">G16-H16</f>
        <v>1086092.27</v>
      </c>
    </row>
    <row r="17" customFormat="false" ht="47.25" hidden="false" customHeight="false" outlineLevel="0" collapsed="false">
      <c r="A17" s="18" t="s">
        <v>23</v>
      </c>
      <c r="B17" s="15" t="s">
        <v>18</v>
      </c>
      <c r="C17" s="15" t="s">
        <v>22</v>
      </c>
      <c r="D17" s="15" t="s">
        <v>24</v>
      </c>
      <c r="E17" s="15"/>
      <c r="F17" s="19" t="n">
        <v>1892880</v>
      </c>
      <c r="G17" s="19" t="n">
        <v>1822163.3</v>
      </c>
      <c r="H17" s="19" t="n">
        <v>736071.03</v>
      </c>
      <c r="I17" s="20" t="n">
        <f aca="false">H17/G17*100</f>
        <v>40.3954480918368</v>
      </c>
      <c r="J17" s="20" t="n">
        <f aca="false">G17-H17</f>
        <v>1086092.27</v>
      </c>
    </row>
    <row r="18" customFormat="false" ht="31.5" hidden="false" customHeight="false" outlineLevel="0" collapsed="false">
      <c r="A18" s="18" t="s">
        <v>25</v>
      </c>
      <c r="B18" s="15" t="s">
        <v>18</v>
      </c>
      <c r="C18" s="15" t="s">
        <v>22</v>
      </c>
      <c r="D18" s="15" t="s">
        <v>26</v>
      </c>
      <c r="E18" s="15"/>
      <c r="F18" s="19" t="n">
        <v>1892880</v>
      </c>
      <c r="G18" s="19" t="n">
        <v>1822163.3</v>
      </c>
      <c r="H18" s="19" t="n">
        <v>736071.03</v>
      </c>
      <c r="I18" s="20" t="n">
        <f aca="false">H18/G18*100</f>
        <v>40.3954480918368</v>
      </c>
      <c r="J18" s="20" t="n">
        <f aca="false">G18-H18</f>
        <v>1086092.27</v>
      </c>
    </row>
    <row r="19" customFormat="false" ht="31.5" hidden="false" customHeight="false" outlineLevel="0" collapsed="false">
      <c r="A19" s="18" t="s">
        <v>27</v>
      </c>
      <c r="B19" s="15" t="s">
        <v>18</v>
      </c>
      <c r="C19" s="15" t="s">
        <v>22</v>
      </c>
      <c r="D19" s="15" t="s">
        <v>28</v>
      </c>
      <c r="E19" s="15"/>
      <c r="F19" s="19" t="n">
        <v>603040</v>
      </c>
      <c r="G19" s="19" t="n">
        <v>603040</v>
      </c>
      <c r="H19" s="19" t="n">
        <v>239157.7</v>
      </c>
      <c r="I19" s="20" t="n">
        <f aca="false">H19/G19*100</f>
        <v>39.6586793579199</v>
      </c>
      <c r="J19" s="20" t="n">
        <f aca="false">G19-H19</f>
        <v>363882.3</v>
      </c>
    </row>
    <row r="20" customFormat="false" ht="66.75" hidden="false" customHeight="true" outlineLevel="0" collapsed="false">
      <c r="A20" s="18" t="s">
        <v>29</v>
      </c>
      <c r="B20" s="15" t="s">
        <v>18</v>
      </c>
      <c r="C20" s="15" t="s">
        <v>22</v>
      </c>
      <c r="D20" s="15" t="s">
        <v>28</v>
      </c>
      <c r="E20" s="15" t="s">
        <v>30</v>
      </c>
      <c r="F20" s="19" t="n">
        <v>603040</v>
      </c>
      <c r="G20" s="19" t="n">
        <v>603040</v>
      </c>
      <c r="H20" s="19" t="n">
        <v>239157.7</v>
      </c>
      <c r="I20" s="20" t="n">
        <f aca="false">H20/G20*100</f>
        <v>39.6586793579199</v>
      </c>
      <c r="J20" s="20" t="n">
        <f aca="false">G20-H20</f>
        <v>363882.3</v>
      </c>
    </row>
    <row r="21" customFormat="false" ht="31.5" hidden="false" customHeight="false" outlineLevel="0" collapsed="false">
      <c r="A21" s="18" t="s">
        <v>31</v>
      </c>
      <c r="B21" s="15" t="s">
        <v>18</v>
      </c>
      <c r="C21" s="15" t="s">
        <v>22</v>
      </c>
      <c r="D21" s="15" t="s">
        <v>28</v>
      </c>
      <c r="E21" s="15" t="s">
        <v>32</v>
      </c>
      <c r="F21" s="19" t="n">
        <v>603040</v>
      </c>
      <c r="G21" s="19" t="n">
        <v>603040</v>
      </c>
      <c r="H21" s="19" t="n">
        <v>239157.7</v>
      </c>
      <c r="I21" s="20" t="n">
        <f aca="false">H21/G21*100</f>
        <v>39.6586793579199</v>
      </c>
      <c r="J21" s="20" t="n">
        <f aca="false">G21-H21</f>
        <v>363882.3</v>
      </c>
    </row>
    <row r="22" customFormat="false" ht="31.5" hidden="false" customHeight="false" outlineLevel="0" collapsed="false">
      <c r="A22" s="18" t="s">
        <v>33</v>
      </c>
      <c r="B22" s="15" t="s">
        <v>18</v>
      </c>
      <c r="C22" s="15" t="s">
        <v>22</v>
      </c>
      <c r="D22" s="15" t="s">
        <v>34</v>
      </c>
      <c r="E22" s="15"/>
      <c r="F22" s="19" t="n">
        <v>1289840</v>
      </c>
      <c r="G22" s="19" t="n">
        <v>1219123.3</v>
      </c>
      <c r="H22" s="19" t="n">
        <v>496913.33</v>
      </c>
      <c r="I22" s="20" t="n">
        <f aca="false">H22/G22*100</f>
        <v>40.7598911447267</v>
      </c>
      <c r="J22" s="20" t="n">
        <f aca="false">G22-H22</f>
        <v>722209.97</v>
      </c>
    </row>
    <row r="23" customFormat="false" ht="64.5" hidden="false" customHeight="true" outlineLevel="0" collapsed="false">
      <c r="A23" s="18" t="s">
        <v>29</v>
      </c>
      <c r="B23" s="15" t="s">
        <v>18</v>
      </c>
      <c r="C23" s="15" t="s">
        <v>22</v>
      </c>
      <c r="D23" s="15" t="s">
        <v>34</v>
      </c>
      <c r="E23" s="15" t="s">
        <v>30</v>
      </c>
      <c r="F23" s="19" t="n">
        <v>933444</v>
      </c>
      <c r="G23" s="19" t="n">
        <v>933444</v>
      </c>
      <c r="H23" s="19" t="n">
        <v>340023.67</v>
      </c>
      <c r="I23" s="20" t="n">
        <f aca="false">H23/G23*100</f>
        <v>36.4267883236702</v>
      </c>
      <c r="J23" s="20" t="n">
        <f aca="false">G23-H23</f>
        <v>593420.33</v>
      </c>
    </row>
    <row r="24" customFormat="false" ht="31.5" hidden="false" customHeight="false" outlineLevel="0" collapsed="false">
      <c r="A24" s="21" t="s">
        <v>31</v>
      </c>
      <c r="B24" s="15" t="s">
        <v>18</v>
      </c>
      <c r="C24" s="15" t="s">
        <v>22</v>
      </c>
      <c r="D24" s="15" t="s">
        <v>34</v>
      </c>
      <c r="E24" s="15" t="s">
        <v>32</v>
      </c>
      <c r="F24" s="19" t="n">
        <v>933444</v>
      </c>
      <c r="G24" s="19" t="n">
        <v>933444</v>
      </c>
      <c r="H24" s="19" t="n">
        <v>340023.67</v>
      </c>
      <c r="I24" s="20" t="n">
        <f aca="false">H24/G24*100</f>
        <v>36.4267883236702</v>
      </c>
      <c r="J24" s="20" t="n">
        <f aca="false">G24-H24</f>
        <v>593420.33</v>
      </c>
    </row>
    <row r="25" customFormat="false" ht="31.5" hidden="false" customHeight="false" outlineLevel="0" collapsed="false">
      <c r="A25" s="21" t="s">
        <v>35</v>
      </c>
      <c r="B25" s="15" t="s">
        <v>18</v>
      </c>
      <c r="C25" s="15" t="s">
        <v>22</v>
      </c>
      <c r="D25" s="15" t="s">
        <v>34</v>
      </c>
      <c r="E25" s="15" t="s">
        <v>36</v>
      </c>
      <c r="F25" s="19" t="n">
        <v>353528</v>
      </c>
      <c r="G25" s="19" t="n">
        <v>282811.3</v>
      </c>
      <c r="H25" s="19" t="n">
        <v>154692.1</v>
      </c>
      <c r="I25" s="20" t="n">
        <f aca="false">H25/G25*100</f>
        <v>54.6979912047362</v>
      </c>
      <c r="J25" s="20" t="n">
        <f aca="false">G25-H25</f>
        <v>128119.2</v>
      </c>
    </row>
    <row r="26" customFormat="false" ht="34.5" hidden="false" customHeight="true" outlineLevel="0" collapsed="false">
      <c r="A26" s="21" t="s">
        <v>37</v>
      </c>
      <c r="B26" s="15" t="s">
        <v>18</v>
      </c>
      <c r="C26" s="15" t="s">
        <v>22</v>
      </c>
      <c r="D26" s="15" t="s">
        <v>34</v>
      </c>
      <c r="E26" s="15" t="s">
        <v>38</v>
      </c>
      <c r="F26" s="19" t="n">
        <v>353528</v>
      </c>
      <c r="G26" s="19" t="n">
        <v>282811.3</v>
      </c>
      <c r="H26" s="19" t="n">
        <v>154692.1</v>
      </c>
      <c r="I26" s="20" t="n">
        <f aca="false">H26/G26*100</f>
        <v>54.6979912047362</v>
      </c>
      <c r="J26" s="20" t="n">
        <f aca="false">G26-H26</f>
        <v>128119.2</v>
      </c>
    </row>
    <row r="27" customFormat="false" ht="15.75" hidden="false" customHeight="false" outlineLevel="0" collapsed="false">
      <c r="A27" s="21" t="s">
        <v>39</v>
      </c>
      <c r="B27" s="15" t="s">
        <v>18</v>
      </c>
      <c r="C27" s="15" t="s">
        <v>22</v>
      </c>
      <c r="D27" s="15" t="s">
        <v>34</v>
      </c>
      <c r="E27" s="15" t="s">
        <v>40</v>
      </c>
      <c r="F27" s="19" t="n">
        <v>2868</v>
      </c>
      <c r="G27" s="19" t="n">
        <v>2868</v>
      </c>
      <c r="H27" s="19" t="n">
        <v>2197.56</v>
      </c>
      <c r="I27" s="20" t="n">
        <f aca="false">H27/G27*100</f>
        <v>76.6234309623431</v>
      </c>
      <c r="J27" s="20" t="n">
        <f aca="false">G27-H27</f>
        <v>670.44</v>
      </c>
    </row>
    <row r="28" customFormat="false" ht="15.75" hidden="false" customHeight="false" outlineLevel="0" collapsed="false">
      <c r="A28" s="21" t="s">
        <v>41</v>
      </c>
      <c r="B28" s="15" t="s">
        <v>18</v>
      </c>
      <c r="C28" s="15" t="s">
        <v>22</v>
      </c>
      <c r="D28" s="15" t="s">
        <v>34</v>
      </c>
      <c r="E28" s="15" t="s">
        <v>42</v>
      </c>
      <c r="F28" s="19" t="n">
        <v>2868</v>
      </c>
      <c r="G28" s="19" t="n">
        <v>2868</v>
      </c>
      <c r="H28" s="19" t="n">
        <v>2197.56</v>
      </c>
      <c r="I28" s="20" t="n">
        <f aca="false">H28/G28*100</f>
        <v>76.6234309623431</v>
      </c>
      <c r="J28" s="20" t="n">
        <f aca="false">G28-H28</f>
        <v>670.44</v>
      </c>
    </row>
    <row r="29" customFormat="false" ht="49.5" hidden="false" customHeight="true" outlineLevel="0" collapsed="false">
      <c r="A29" s="21" t="s">
        <v>43</v>
      </c>
      <c r="B29" s="15" t="s">
        <v>18</v>
      </c>
      <c r="C29" s="15" t="s">
        <v>44</v>
      </c>
      <c r="D29" s="15"/>
      <c r="E29" s="15"/>
      <c r="F29" s="19" t="n">
        <v>73177</v>
      </c>
      <c r="G29" s="19" t="n">
        <v>73177</v>
      </c>
      <c r="H29" s="19" t="n">
        <v>30550</v>
      </c>
      <c r="I29" s="20" t="n">
        <f aca="false">H29/G29*100</f>
        <v>41.7480902469355</v>
      </c>
      <c r="J29" s="20" t="n">
        <f aca="false">G29-H29</f>
        <v>42627</v>
      </c>
    </row>
    <row r="30" customFormat="false" ht="47.25" hidden="false" customHeight="false" outlineLevel="0" collapsed="false">
      <c r="A30" s="21" t="s">
        <v>23</v>
      </c>
      <c r="B30" s="15" t="s">
        <v>18</v>
      </c>
      <c r="C30" s="15" t="s">
        <v>44</v>
      </c>
      <c r="D30" s="15" t="s">
        <v>24</v>
      </c>
      <c r="E30" s="15"/>
      <c r="F30" s="19" t="n">
        <v>73177</v>
      </c>
      <c r="G30" s="19" t="n">
        <v>73177</v>
      </c>
      <c r="H30" s="19" t="n">
        <v>30550</v>
      </c>
      <c r="I30" s="20" t="n">
        <f aca="false">H30/G30*100</f>
        <v>41.7480902469355</v>
      </c>
      <c r="J30" s="20" t="n">
        <f aca="false">G30-H30</f>
        <v>42627</v>
      </c>
    </row>
    <row r="31" customFormat="false" ht="47.25" hidden="false" customHeight="false" outlineLevel="0" collapsed="false">
      <c r="A31" s="21" t="s">
        <v>45</v>
      </c>
      <c r="B31" s="15" t="s">
        <v>18</v>
      </c>
      <c r="C31" s="15" t="s">
        <v>44</v>
      </c>
      <c r="D31" s="15" t="s">
        <v>46</v>
      </c>
      <c r="E31" s="15"/>
      <c r="F31" s="19" t="n">
        <v>73177</v>
      </c>
      <c r="G31" s="19" t="n">
        <v>73177</v>
      </c>
      <c r="H31" s="19" t="n">
        <v>30550</v>
      </c>
      <c r="I31" s="20" t="n">
        <f aca="false">H31/G31*100</f>
        <v>41.7480902469355</v>
      </c>
      <c r="J31" s="20" t="n">
        <f aca="false">G31-H31</f>
        <v>42627</v>
      </c>
    </row>
    <row r="32" customFormat="false" ht="110.25" hidden="false" customHeight="false" outlineLevel="0" collapsed="false">
      <c r="A32" s="21" t="s">
        <v>47</v>
      </c>
      <c r="B32" s="15" t="s">
        <v>18</v>
      </c>
      <c r="C32" s="15" t="s">
        <v>44</v>
      </c>
      <c r="D32" s="15" t="s">
        <v>48</v>
      </c>
      <c r="E32" s="15"/>
      <c r="F32" s="19" t="n">
        <v>65177</v>
      </c>
      <c r="G32" s="19" t="n">
        <v>65177</v>
      </c>
      <c r="H32" s="19" t="n">
        <v>27200</v>
      </c>
      <c r="I32" s="20" t="n">
        <f aca="false">H32/G32*100</f>
        <v>41.7325130030532</v>
      </c>
      <c r="J32" s="20" t="n">
        <f aca="false">G32-H32</f>
        <v>37977</v>
      </c>
    </row>
    <row r="33" customFormat="false" ht="15.75" hidden="false" customHeight="false" outlineLevel="0" collapsed="false">
      <c r="A33" s="21" t="s">
        <v>49</v>
      </c>
      <c r="B33" s="15" t="s">
        <v>18</v>
      </c>
      <c r="C33" s="15" t="s">
        <v>44</v>
      </c>
      <c r="D33" s="15" t="s">
        <v>48</v>
      </c>
      <c r="E33" s="15" t="s">
        <v>50</v>
      </c>
      <c r="F33" s="19" t="n">
        <v>65177</v>
      </c>
      <c r="G33" s="19" t="n">
        <v>65177</v>
      </c>
      <c r="H33" s="19" t="n">
        <v>27200</v>
      </c>
      <c r="I33" s="20" t="n">
        <f aca="false">H33/G33*100</f>
        <v>41.7325130030532</v>
      </c>
      <c r="J33" s="20" t="n">
        <f aca="false">G33-H33</f>
        <v>37977</v>
      </c>
    </row>
    <row r="34" customFormat="false" ht="15.75" hidden="false" customHeight="false" outlineLevel="0" collapsed="false">
      <c r="A34" s="21" t="s">
        <v>51</v>
      </c>
      <c r="B34" s="15" t="s">
        <v>18</v>
      </c>
      <c r="C34" s="15" t="s">
        <v>44</v>
      </c>
      <c r="D34" s="15" t="s">
        <v>48</v>
      </c>
      <c r="E34" s="15" t="s">
        <v>52</v>
      </c>
      <c r="F34" s="19" t="n">
        <v>65177</v>
      </c>
      <c r="G34" s="19" t="n">
        <v>65177</v>
      </c>
      <c r="H34" s="19" t="n">
        <v>27200</v>
      </c>
      <c r="I34" s="20" t="n">
        <f aca="false">H34/G34*100</f>
        <v>41.7325130030532</v>
      </c>
      <c r="J34" s="20" t="n">
        <f aca="false">G34-H34</f>
        <v>37977</v>
      </c>
    </row>
    <row r="35" customFormat="false" ht="94.5" hidden="false" customHeight="false" outlineLevel="0" collapsed="false">
      <c r="A35" s="21" t="s">
        <v>53</v>
      </c>
      <c r="B35" s="15" t="s">
        <v>18</v>
      </c>
      <c r="C35" s="15" t="s">
        <v>44</v>
      </c>
      <c r="D35" s="15" t="s">
        <v>54</v>
      </c>
      <c r="E35" s="15"/>
      <c r="F35" s="19" t="n">
        <v>8000</v>
      </c>
      <c r="G35" s="19" t="n">
        <v>8000</v>
      </c>
      <c r="H35" s="19" t="n">
        <v>3350</v>
      </c>
      <c r="I35" s="20" t="n">
        <f aca="false">H35/G35*100</f>
        <v>41.875</v>
      </c>
      <c r="J35" s="20" t="n">
        <f aca="false">G35-H35</f>
        <v>4650</v>
      </c>
    </row>
    <row r="36" customFormat="false" ht="15.75" hidden="false" customHeight="false" outlineLevel="0" collapsed="false">
      <c r="A36" s="21" t="s">
        <v>49</v>
      </c>
      <c r="B36" s="15" t="s">
        <v>18</v>
      </c>
      <c r="C36" s="15" t="s">
        <v>44</v>
      </c>
      <c r="D36" s="15" t="s">
        <v>54</v>
      </c>
      <c r="E36" s="15" t="s">
        <v>50</v>
      </c>
      <c r="F36" s="19" t="n">
        <v>8000</v>
      </c>
      <c r="G36" s="19" t="n">
        <v>8000</v>
      </c>
      <c r="H36" s="19" t="n">
        <v>3350</v>
      </c>
      <c r="I36" s="20" t="n">
        <f aca="false">H36/G36*100</f>
        <v>41.875</v>
      </c>
      <c r="J36" s="20" t="n">
        <f aca="false">G36-H36</f>
        <v>4650</v>
      </c>
    </row>
    <row r="37" customFormat="false" ht="15.75" hidden="false" customHeight="false" outlineLevel="0" collapsed="false">
      <c r="A37" s="21" t="s">
        <v>51</v>
      </c>
      <c r="B37" s="15" t="s">
        <v>18</v>
      </c>
      <c r="C37" s="15" t="s">
        <v>44</v>
      </c>
      <c r="D37" s="15" t="s">
        <v>54</v>
      </c>
      <c r="E37" s="15" t="s">
        <v>52</v>
      </c>
      <c r="F37" s="19" t="n">
        <v>8000</v>
      </c>
      <c r="G37" s="19" t="n">
        <v>8000</v>
      </c>
      <c r="H37" s="19" t="n">
        <v>3350</v>
      </c>
      <c r="I37" s="20" t="n">
        <f aca="false">H37/G37*100</f>
        <v>41.875</v>
      </c>
      <c r="J37" s="20" t="n">
        <f aca="false">G37-H37</f>
        <v>4650</v>
      </c>
    </row>
    <row r="38" customFormat="false" ht="15.75" hidden="false" customHeight="false" outlineLevel="0" collapsed="false">
      <c r="A38" s="21" t="s">
        <v>55</v>
      </c>
      <c r="B38" s="15" t="s">
        <v>18</v>
      </c>
      <c r="C38" s="15" t="s">
        <v>56</v>
      </c>
      <c r="D38" s="15"/>
      <c r="E38" s="15"/>
      <c r="F38" s="19" t="n">
        <v>5000</v>
      </c>
      <c r="G38" s="19" t="n">
        <v>5000</v>
      </c>
      <c r="H38" s="19" t="n">
        <v>0</v>
      </c>
      <c r="I38" s="20" t="n">
        <f aca="false">H38/G38*100</f>
        <v>0</v>
      </c>
      <c r="J38" s="20" t="n">
        <f aca="false">G38-H38</f>
        <v>5000</v>
      </c>
    </row>
    <row r="39" customFormat="false" ht="47.25" hidden="false" customHeight="false" outlineLevel="0" collapsed="false">
      <c r="A39" s="21" t="s">
        <v>23</v>
      </c>
      <c r="B39" s="15" t="s">
        <v>18</v>
      </c>
      <c r="C39" s="15" t="s">
        <v>56</v>
      </c>
      <c r="D39" s="15" t="s">
        <v>24</v>
      </c>
      <c r="E39" s="15"/>
      <c r="F39" s="19" t="n">
        <v>5000</v>
      </c>
      <c r="G39" s="19" t="n">
        <v>5000</v>
      </c>
      <c r="H39" s="19" t="n">
        <v>0</v>
      </c>
      <c r="I39" s="20" t="n">
        <f aca="false">H39/G39*100</f>
        <v>0</v>
      </c>
      <c r="J39" s="20" t="n">
        <f aca="false">G39-H39</f>
        <v>5000</v>
      </c>
    </row>
    <row r="40" customFormat="false" ht="31.5" hidden="false" customHeight="false" outlineLevel="0" collapsed="false">
      <c r="A40" s="21" t="s">
        <v>57</v>
      </c>
      <c r="B40" s="15" t="s">
        <v>18</v>
      </c>
      <c r="C40" s="15" t="s">
        <v>56</v>
      </c>
      <c r="D40" s="15" t="s">
        <v>58</v>
      </c>
      <c r="E40" s="15"/>
      <c r="F40" s="19" t="n">
        <v>5000</v>
      </c>
      <c r="G40" s="19" t="n">
        <v>5000</v>
      </c>
      <c r="H40" s="19" t="n">
        <v>0</v>
      </c>
      <c r="I40" s="20" t="n">
        <f aca="false">H40/G40*100</f>
        <v>0</v>
      </c>
      <c r="J40" s="20" t="n">
        <f aca="false">G40-H40</f>
        <v>5000</v>
      </c>
    </row>
    <row r="41" customFormat="false" ht="15.75" hidden="false" customHeight="false" outlineLevel="0" collapsed="false">
      <c r="A41" s="21" t="s">
        <v>59</v>
      </c>
      <c r="B41" s="15" t="s">
        <v>18</v>
      </c>
      <c r="C41" s="15" t="s">
        <v>56</v>
      </c>
      <c r="D41" s="15" t="s">
        <v>60</v>
      </c>
      <c r="E41" s="15"/>
      <c r="F41" s="19" t="n">
        <v>5000</v>
      </c>
      <c r="G41" s="19" t="n">
        <v>5000</v>
      </c>
      <c r="H41" s="19" t="n">
        <v>0</v>
      </c>
      <c r="I41" s="20" t="n">
        <f aca="false">H41/G41*100</f>
        <v>0</v>
      </c>
      <c r="J41" s="20" t="n">
        <f aca="false">G41-H41</f>
        <v>5000</v>
      </c>
    </row>
    <row r="42" customFormat="false" ht="15.75" hidden="false" customHeight="false" outlineLevel="0" collapsed="false">
      <c r="A42" s="21" t="s">
        <v>39</v>
      </c>
      <c r="B42" s="15" t="s">
        <v>18</v>
      </c>
      <c r="C42" s="15" t="s">
        <v>56</v>
      </c>
      <c r="D42" s="15" t="s">
        <v>60</v>
      </c>
      <c r="E42" s="15" t="s">
        <v>40</v>
      </c>
      <c r="F42" s="19" t="n">
        <v>5000</v>
      </c>
      <c r="G42" s="19" t="n">
        <v>5000</v>
      </c>
      <c r="H42" s="19" t="n">
        <v>0</v>
      </c>
      <c r="I42" s="20" t="n">
        <f aca="false">H42/G42*100</f>
        <v>0</v>
      </c>
      <c r="J42" s="20" t="n">
        <f aca="false">G42-H42</f>
        <v>5000</v>
      </c>
    </row>
    <row r="43" customFormat="false" ht="15.75" hidden="false" customHeight="false" outlineLevel="0" collapsed="false">
      <c r="A43" s="21" t="s">
        <v>61</v>
      </c>
      <c r="B43" s="15" t="s">
        <v>18</v>
      </c>
      <c r="C43" s="15" t="s">
        <v>56</v>
      </c>
      <c r="D43" s="15" t="s">
        <v>60</v>
      </c>
      <c r="E43" s="15" t="s">
        <v>62</v>
      </c>
      <c r="F43" s="19" t="n">
        <v>5000</v>
      </c>
      <c r="G43" s="19" t="n">
        <v>5000</v>
      </c>
      <c r="H43" s="19" t="n">
        <v>0</v>
      </c>
      <c r="I43" s="20" t="n">
        <f aca="false">H43/G43*100</f>
        <v>0</v>
      </c>
      <c r="J43" s="20" t="n">
        <f aca="false">G43-H43</f>
        <v>5000</v>
      </c>
    </row>
    <row r="44" customFormat="false" ht="15.75" hidden="false" customHeight="false" outlineLevel="0" collapsed="false">
      <c r="A44" s="21" t="s">
        <v>63</v>
      </c>
      <c r="B44" s="15" t="s">
        <v>18</v>
      </c>
      <c r="C44" s="15" t="s">
        <v>64</v>
      </c>
      <c r="D44" s="15"/>
      <c r="E44" s="15"/>
      <c r="F44" s="19" t="n">
        <v>274823</v>
      </c>
      <c r="G44" s="19" t="n">
        <v>433063</v>
      </c>
      <c r="H44" s="19" t="n">
        <v>172950</v>
      </c>
      <c r="I44" s="20" t="n">
        <f aca="false">H44/G44*100</f>
        <v>39.9364526639311</v>
      </c>
      <c r="J44" s="20" t="n">
        <f aca="false">G44-H44</f>
        <v>260113</v>
      </c>
    </row>
    <row r="45" customFormat="false" ht="47.25" hidden="false" customHeight="false" outlineLevel="0" collapsed="false">
      <c r="A45" s="21" t="s">
        <v>23</v>
      </c>
      <c r="B45" s="15" t="s">
        <v>18</v>
      </c>
      <c r="C45" s="15" t="s">
        <v>64</v>
      </c>
      <c r="D45" s="15" t="s">
        <v>24</v>
      </c>
      <c r="E45" s="15"/>
      <c r="F45" s="19" t="n">
        <v>273823</v>
      </c>
      <c r="G45" s="19" t="n">
        <v>432063</v>
      </c>
      <c r="H45" s="19" t="n">
        <v>172950</v>
      </c>
      <c r="I45" s="20" t="n">
        <f aca="false">H45/G45*100</f>
        <v>40.0288846765402</v>
      </c>
      <c r="J45" s="20" t="n">
        <f aca="false">G45-H45</f>
        <v>259113</v>
      </c>
    </row>
    <row r="46" customFormat="false" ht="31.5" hidden="false" customHeight="false" outlineLevel="0" collapsed="false">
      <c r="A46" s="21" t="s">
        <v>25</v>
      </c>
      <c r="B46" s="15" t="s">
        <v>18</v>
      </c>
      <c r="C46" s="15" t="s">
        <v>64</v>
      </c>
      <c r="D46" s="15" t="s">
        <v>26</v>
      </c>
      <c r="E46" s="15"/>
      <c r="F46" s="19" t="n">
        <v>0</v>
      </c>
      <c r="G46" s="19" t="n">
        <v>156240</v>
      </c>
      <c r="H46" s="19" t="n">
        <v>65100</v>
      </c>
      <c r="I46" s="20" t="n">
        <f aca="false">H46/G46*100</f>
        <v>41.6666666666667</v>
      </c>
      <c r="J46" s="20" t="n">
        <f aca="false">G46-H46</f>
        <v>91140</v>
      </c>
    </row>
    <row r="47" customFormat="false" ht="31.5" hidden="false" customHeight="false" outlineLevel="0" collapsed="false">
      <c r="A47" s="21" t="s">
        <v>65</v>
      </c>
      <c r="B47" s="15" t="s">
        <v>18</v>
      </c>
      <c r="C47" s="15" t="s">
        <v>64</v>
      </c>
      <c r="D47" s="15" t="s">
        <v>66</v>
      </c>
      <c r="E47" s="15"/>
      <c r="F47" s="19" t="n">
        <v>0</v>
      </c>
      <c r="G47" s="19" t="n">
        <v>156240</v>
      </c>
      <c r="H47" s="19" t="n">
        <v>65100</v>
      </c>
      <c r="I47" s="20" t="n">
        <f aca="false">H47/G47*100</f>
        <v>41.6666666666667</v>
      </c>
      <c r="J47" s="20" t="n">
        <f aca="false">G47-H47</f>
        <v>91140</v>
      </c>
    </row>
    <row r="48" customFormat="false" ht="66.75" hidden="false" customHeight="true" outlineLevel="0" collapsed="false">
      <c r="A48" s="21" t="s">
        <v>29</v>
      </c>
      <c r="B48" s="15" t="s">
        <v>18</v>
      </c>
      <c r="C48" s="15" t="s">
        <v>64</v>
      </c>
      <c r="D48" s="15" t="s">
        <v>66</v>
      </c>
      <c r="E48" s="15" t="s">
        <v>30</v>
      </c>
      <c r="F48" s="19" t="n">
        <v>0</v>
      </c>
      <c r="G48" s="19" t="n">
        <v>156240</v>
      </c>
      <c r="H48" s="19" t="n">
        <v>65100</v>
      </c>
      <c r="I48" s="20" t="n">
        <f aca="false">H48/G48*100</f>
        <v>41.6666666666667</v>
      </c>
      <c r="J48" s="20" t="n">
        <f aca="false">G48-H48</f>
        <v>91140</v>
      </c>
    </row>
    <row r="49" customFormat="false" ht="31.5" hidden="false" customHeight="false" outlineLevel="0" collapsed="false">
      <c r="A49" s="21" t="s">
        <v>31</v>
      </c>
      <c r="B49" s="15" t="s">
        <v>18</v>
      </c>
      <c r="C49" s="15" t="s">
        <v>64</v>
      </c>
      <c r="D49" s="15" t="s">
        <v>66</v>
      </c>
      <c r="E49" s="15" t="s">
        <v>32</v>
      </c>
      <c r="F49" s="19" t="n">
        <v>0</v>
      </c>
      <c r="G49" s="19" t="n">
        <v>156240</v>
      </c>
      <c r="H49" s="19" t="n">
        <v>65100</v>
      </c>
      <c r="I49" s="20" t="n">
        <f aca="false">H49/G49*100</f>
        <v>41.6666666666667</v>
      </c>
      <c r="J49" s="20" t="n">
        <f aca="false">G49-H49</f>
        <v>91140</v>
      </c>
    </row>
    <row r="50" customFormat="false" ht="47.25" hidden="false" customHeight="false" outlineLevel="0" collapsed="false">
      <c r="A50" s="21" t="s">
        <v>45</v>
      </c>
      <c r="B50" s="15" t="s">
        <v>18</v>
      </c>
      <c r="C50" s="15" t="s">
        <v>64</v>
      </c>
      <c r="D50" s="15" t="s">
        <v>46</v>
      </c>
      <c r="E50" s="15"/>
      <c r="F50" s="19" t="n">
        <v>258823</v>
      </c>
      <c r="G50" s="19" t="n">
        <v>258823</v>
      </c>
      <c r="H50" s="19" t="n">
        <v>107850</v>
      </c>
      <c r="I50" s="20" t="n">
        <f aca="false">H50/G50*100</f>
        <v>41.6694034146888</v>
      </c>
      <c r="J50" s="20" t="n">
        <f aca="false">G50-H50</f>
        <v>150973</v>
      </c>
    </row>
    <row r="51" customFormat="false" ht="112.5" hidden="false" customHeight="true" outlineLevel="0" collapsed="false">
      <c r="A51" s="21" t="s">
        <v>47</v>
      </c>
      <c r="B51" s="15" t="s">
        <v>18</v>
      </c>
      <c r="C51" s="15" t="s">
        <v>64</v>
      </c>
      <c r="D51" s="15" t="s">
        <v>48</v>
      </c>
      <c r="E51" s="15"/>
      <c r="F51" s="19" t="n">
        <v>218601</v>
      </c>
      <c r="G51" s="19" t="n">
        <v>218601</v>
      </c>
      <c r="H51" s="19" t="n">
        <v>91100</v>
      </c>
      <c r="I51" s="20" t="n">
        <f aca="false">H51/G51*100</f>
        <v>41.6741003014625</v>
      </c>
      <c r="J51" s="20" t="n">
        <f aca="false">G51-H51</f>
        <v>127501</v>
      </c>
    </row>
    <row r="52" customFormat="false" ht="15.75" hidden="false" customHeight="false" outlineLevel="0" collapsed="false">
      <c r="A52" s="21" t="s">
        <v>49</v>
      </c>
      <c r="B52" s="15" t="s">
        <v>18</v>
      </c>
      <c r="C52" s="15" t="s">
        <v>64</v>
      </c>
      <c r="D52" s="15" t="s">
        <v>48</v>
      </c>
      <c r="E52" s="15" t="s">
        <v>50</v>
      </c>
      <c r="F52" s="19" t="n">
        <v>218601</v>
      </c>
      <c r="G52" s="19" t="n">
        <v>218601</v>
      </c>
      <c r="H52" s="19" t="n">
        <v>91100</v>
      </c>
      <c r="I52" s="20" t="n">
        <f aca="false">H52/G52*100</f>
        <v>41.6741003014625</v>
      </c>
      <c r="J52" s="20" t="n">
        <f aca="false">G52-H52</f>
        <v>127501</v>
      </c>
    </row>
    <row r="53" customFormat="false" ht="15.75" hidden="false" customHeight="false" outlineLevel="0" collapsed="false">
      <c r="A53" s="21" t="s">
        <v>51</v>
      </c>
      <c r="B53" s="15" t="s">
        <v>18</v>
      </c>
      <c r="C53" s="15" t="s">
        <v>64</v>
      </c>
      <c r="D53" s="15" t="s">
        <v>48</v>
      </c>
      <c r="E53" s="15" t="s">
        <v>52</v>
      </c>
      <c r="F53" s="19" t="n">
        <v>218601</v>
      </c>
      <c r="G53" s="19" t="n">
        <v>218601</v>
      </c>
      <c r="H53" s="19" t="n">
        <v>91100</v>
      </c>
      <c r="I53" s="20" t="n">
        <f aca="false">H53/G53*100</f>
        <v>41.6741003014625</v>
      </c>
      <c r="J53" s="20" t="n">
        <f aca="false">G53-H53</f>
        <v>127501</v>
      </c>
    </row>
    <row r="54" customFormat="false" ht="126" hidden="false" customHeight="false" outlineLevel="0" collapsed="false">
      <c r="A54" s="21" t="s">
        <v>67</v>
      </c>
      <c r="B54" s="15" t="s">
        <v>18</v>
      </c>
      <c r="C54" s="15" t="s">
        <v>64</v>
      </c>
      <c r="D54" s="15" t="s">
        <v>68</v>
      </c>
      <c r="E54" s="15"/>
      <c r="F54" s="19" t="n">
        <v>35142</v>
      </c>
      <c r="G54" s="19" t="n">
        <v>35142</v>
      </c>
      <c r="H54" s="19" t="n">
        <v>14650</v>
      </c>
      <c r="I54" s="20" t="n">
        <f aca="false">H54/G54*100</f>
        <v>41.6880086506175</v>
      </c>
      <c r="J54" s="20" t="n">
        <f aca="false">G54-H54</f>
        <v>20492</v>
      </c>
    </row>
    <row r="55" customFormat="false" ht="15.75" hidden="false" customHeight="false" outlineLevel="0" collapsed="false">
      <c r="A55" s="21" t="s">
        <v>49</v>
      </c>
      <c r="B55" s="15" t="s">
        <v>18</v>
      </c>
      <c r="C55" s="15" t="s">
        <v>64</v>
      </c>
      <c r="D55" s="15" t="s">
        <v>68</v>
      </c>
      <c r="E55" s="15" t="s">
        <v>50</v>
      </c>
      <c r="F55" s="19" t="n">
        <v>35142</v>
      </c>
      <c r="G55" s="19" t="n">
        <v>35142</v>
      </c>
      <c r="H55" s="19" t="n">
        <v>14650</v>
      </c>
      <c r="I55" s="20" t="n">
        <f aca="false">H55/G55*100</f>
        <v>41.6880086506175</v>
      </c>
      <c r="J55" s="20" t="n">
        <f aca="false">G55-H55</f>
        <v>20492</v>
      </c>
    </row>
    <row r="56" customFormat="false" ht="15.75" hidden="false" customHeight="false" outlineLevel="0" collapsed="false">
      <c r="A56" s="21" t="s">
        <v>51</v>
      </c>
      <c r="B56" s="15" t="s">
        <v>18</v>
      </c>
      <c r="C56" s="15" t="s">
        <v>64</v>
      </c>
      <c r="D56" s="15" t="s">
        <v>68</v>
      </c>
      <c r="E56" s="15" t="s">
        <v>52</v>
      </c>
      <c r="F56" s="19" t="n">
        <v>35142</v>
      </c>
      <c r="G56" s="19" t="n">
        <v>35142</v>
      </c>
      <c r="H56" s="19" t="n">
        <v>14650</v>
      </c>
      <c r="I56" s="20" t="n">
        <f aca="false">H56/G56*100</f>
        <v>41.6880086506175</v>
      </c>
      <c r="J56" s="20" t="n">
        <f aca="false">G56-H56</f>
        <v>20492</v>
      </c>
    </row>
    <row r="57" customFormat="false" ht="110.25" hidden="false" customHeight="false" outlineLevel="0" collapsed="false">
      <c r="A57" s="21" t="s">
        <v>69</v>
      </c>
      <c r="B57" s="15" t="s">
        <v>18</v>
      </c>
      <c r="C57" s="15" t="s">
        <v>64</v>
      </c>
      <c r="D57" s="15" t="s">
        <v>70</v>
      </c>
      <c r="E57" s="15"/>
      <c r="F57" s="19" t="n">
        <v>5080</v>
      </c>
      <c r="G57" s="19" t="n">
        <v>5080</v>
      </c>
      <c r="H57" s="19" t="n">
        <v>2100</v>
      </c>
      <c r="I57" s="20" t="n">
        <f aca="false">H57/G57*100</f>
        <v>41.3385826771654</v>
      </c>
      <c r="J57" s="20" t="n">
        <f aca="false">G57-H57</f>
        <v>2980</v>
      </c>
    </row>
    <row r="58" customFormat="false" ht="15.75" hidden="false" customHeight="false" outlineLevel="0" collapsed="false">
      <c r="A58" s="18" t="s">
        <v>49</v>
      </c>
      <c r="B58" s="15" t="s">
        <v>18</v>
      </c>
      <c r="C58" s="15" t="s">
        <v>64</v>
      </c>
      <c r="D58" s="15" t="s">
        <v>70</v>
      </c>
      <c r="E58" s="15" t="s">
        <v>50</v>
      </c>
      <c r="F58" s="19" t="n">
        <v>5080</v>
      </c>
      <c r="G58" s="19" t="n">
        <v>5080</v>
      </c>
      <c r="H58" s="19" t="n">
        <v>2100</v>
      </c>
      <c r="I58" s="20" t="n">
        <f aca="false">H58/G58*100</f>
        <v>41.3385826771654</v>
      </c>
      <c r="J58" s="20" t="n">
        <f aca="false">G58-H58</f>
        <v>2980</v>
      </c>
    </row>
    <row r="59" customFormat="false" ht="15.75" hidden="false" customHeight="false" outlineLevel="0" collapsed="false">
      <c r="A59" s="18" t="s">
        <v>51</v>
      </c>
      <c r="B59" s="15" t="s">
        <v>18</v>
      </c>
      <c r="C59" s="15" t="s">
        <v>64</v>
      </c>
      <c r="D59" s="15" t="s">
        <v>70</v>
      </c>
      <c r="E59" s="15" t="s">
        <v>52</v>
      </c>
      <c r="F59" s="19" t="n">
        <v>5080</v>
      </c>
      <c r="G59" s="19" t="n">
        <v>5080</v>
      </c>
      <c r="H59" s="19" t="n">
        <v>2100</v>
      </c>
      <c r="I59" s="20" t="n">
        <f aca="false">H59/G59*100</f>
        <v>41.3385826771654</v>
      </c>
      <c r="J59" s="20" t="n">
        <f aca="false">G59-H59</f>
        <v>2980</v>
      </c>
    </row>
    <row r="60" customFormat="false" ht="31.5" hidden="false" customHeight="false" outlineLevel="0" collapsed="false">
      <c r="A60" s="18" t="s">
        <v>71</v>
      </c>
      <c r="B60" s="15" t="s">
        <v>18</v>
      </c>
      <c r="C60" s="15" t="s">
        <v>64</v>
      </c>
      <c r="D60" s="15" t="s">
        <v>72</v>
      </c>
      <c r="E60" s="15"/>
      <c r="F60" s="19" t="n">
        <v>0</v>
      </c>
      <c r="G60" s="19" t="n">
        <v>2000</v>
      </c>
      <c r="H60" s="19" t="n">
        <v>0</v>
      </c>
      <c r="I60" s="20" t="n">
        <f aca="false">H60/G60*100</f>
        <v>0</v>
      </c>
      <c r="J60" s="20" t="n">
        <f aca="false">G60-H60</f>
        <v>2000</v>
      </c>
    </row>
    <row r="61" customFormat="false" ht="15.75" hidden="false" customHeight="false" outlineLevel="0" collapsed="false">
      <c r="A61" s="18" t="s">
        <v>73</v>
      </c>
      <c r="B61" s="15" t="s">
        <v>18</v>
      </c>
      <c r="C61" s="15" t="s">
        <v>64</v>
      </c>
      <c r="D61" s="15" t="s">
        <v>74</v>
      </c>
      <c r="E61" s="15"/>
      <c r="F61" s="19" t="n">
        <v>0</v>
      </c>
      <c r="G61" s="19" t="n">
        <v>2000</v>
      </c>
      <c r="H61" s="19" t="n">
        <v>0</v>
      </c>
      <c r="I61" s="20" t="n">
        <f aca="false">H61/G61*100</f>
        <v>0</v>
      </c>
      <c r="J61" s="20" t="n">
        <f aca="false">G61-H61</f>
        <v>2000</v>
      </c>
    </row>
    <row r="62" customFormat="false" ht="31.5" hidden="false" customHeight="false" outlineLevel="0" collapsed="false">
      <c r="A62" s="18" t="s">
        <v>35</v>
      </c>
      <c r="B62" s="15" t="s">
        <v>18</v>
      </c>
      <c r="C62" s="15" t="s">
        <v>64</v>
      </c>
      <c r="D62" s="15" t="s">
        <v>74</v>
      </c>
      <c r="E62" s="15" t="s">
        <v>36</v>
      </c>
      <c r="F62" s="19" t="n">
        <v>0</v>
      </c>
      <c r="G62" s="19" t="n">
        <v>2000</v>
      </c>
      <c r="H62" s="19" t="n">
        <v>0</v>
      </c>
      <c r="I62" s="20" t="n">
        <f aca="false">H62/G62*100</f>
        <v>0</v>
      </c>
      <c r="J62" s="20" t="n">
        <f aca="false">G62-H62</f>
        <v>2000</v>
      </c>
    </row>
    <row r="63" customFormat="false" ht="31.5" hidden="false" customHeight="false" outlineLevel="0" collapsed="false">
      <c r="A63" s="18" t="s">
        <v>37</v>
      </c>
      <c r="B63" s="15" t="s">
        <v>18</v>
      </c>
      <c r="C63" s="15" t="s">
        <v>64</v>
      </c>
      <c r="D63" s="15" t="s">
        <v>74</v>
      </c>
      <c r="E63" s="15" t="s">
        <v>38</v>
      </c>
      <c r="F63" s="19" t="n">
        <v>0</v>
      </c>
      <c r="G63" s="19" t="n">
        <v>2000</v>
      </c>
      <c r="H63" s="19" t="n">
        <v>0</v>
      </c>
      <c r="I63" s="20" t="n">
        <f aca="false">H63/G63*100</f>
        <v>0</v>
      </c>
      <c r="J63" s="20" t="n">
        <f aca="false">G63-H63</f>
        <v>2000</v>
      </c>
    </row>
    <row r="64" customFormat="false" ht="31.5" hidden="false" customHeight="false" outlineLevel="0" collapsed="false">
      <c r="A64" s="18" t="s">
        <v>75</v>
      </c>
      <c r="B64" s="15" t="s">
        <v>18</v>
      </c>
      <c r="C64" s="15" t="s">
        <v>64</v>
      </c>
      <c r="D64" s="15" t="s">
        <v>76</v>
      </c>
      <c r="E64" s="15"/>
      <c r="F64" s="19" t="n">
        <v>15000</v>
      </c>
      <c r="G64" s="19" t="n">
        <v>15000</v>
      </c>
      <c r="H64" s="19" t="n">
        <v>0</v>
      </c>
      <c r="I64" s="20" t="n">
        <f aca="false">H64/G64*100</f>
        <v>0</v>
      </c>
      <c r="J64" s="20" t="n">
        <f aca="false">G64-H64</f>
        <v>15000</v>
      </c>
    </row>
    <row r="65" customFormat="false" ht="15.75" hidden="false" customHeight="false" outlineLevel="0" collapsed="false">
      <c r="A65" s="18" t="s">
        <v>77</v>
      </c>
      <c r="B65" s="15" t="s">
        <v>18</v>
      </c>
      <c r="C65" s="15" t="s">
        <v>64</v>
      </c>
      <c r="D65" s="15" t="s">
        <v>78</v>
      </c>
      <c r="E65" s="15"/>
      <c r="F65" s="19" t="n">
        <v>15000</v>
      </c>
      <c r="G65" s="19" t="n">
        <v>15000</v>
      </c>
      <c r="H65" s="19" t="n">
        <v>0</v>
      </c>
      <c r="I65" s="20" t="n">
        <f aca="false">H65/G65*100</f>
        <v>0</v>
      </c>
      <c r="J65" s="20" t="n">
        <f aca="false">G65-H65</f>
        <v>15000</v>
      </c>
    </row>
    <row r="66" customFormat="false" ht="31.5" hidden="false" customHeight="false" outlineLevel="0" collapsed="false">
      <c r="A66" s="18" t="s">
        <v>35</v>
      </c>
      <c r="B66" s="15" t="s">
        <v>18</v>
      </c>
      <c r="C66" s="15" t="s">
        <v>64</v>
      </c>
      <c r="D66" s="15" t="s">
        <v>78</v>
      </c>
      <c r="E66" s="15" t="s">
        <v>36</v>
      </c>
      <c r="F66" s="19" t="n">
        <v>15000</v>
      </c>
      <c r="G66" s="19" t="n">
        <v>15000</v>
      </c>
      <c r="H66" s="19" t="n">
        <v>0</v>
      </c>
      <c r="I66" s="20" t="n">
        <f aca="false">H66/G66*100</f>
        <v>0</v>
      </c>
      <c r="J66" s="20" t="n">
        <f aca="false">G66-H66</f>
        <v>15000</v>
      </c>
    </row>
    <row r="67" customFormat="false" ht="31.5" hidden="false" customHeight="false" outlineLevel="0" collapsed="false">
      <c r="A67" s="18" t="s">
        <v>37</v>
      </c>
      <c r="B67" s="15" t="s">
        <v>18</v>
      </c>
      <c r="C67" s="15" t="s">
        <v>64</v>
      </c>
      <c r="D67" s="15" t="s">
        <v>78</v>
      </c>
      <c r="E67" s="15" t="s">
        <v>38</v>
      </c>
      <c r="F67" s="19" t="n">
        <v>15000</v>
      </c>
      <c r="G67" s="19" t="n">
        <v>15000</v>
      </c>
      <c r="H67" s="19" t="n">
        <v>0</v>
      </c>
      <c r="I67" s="20" t="n">
        <f aca="false">H67/G67*100</f>
        <v>0</v>
      </c>
      <c r="J67" s="20" t="n">
        <f aca="false">G67-H67</f>
        <v>15000</v>
      </c>
    </row>
    <row r="68" customFormat="false" ht="47.25" hidden="false" customHeight="false" outlineLevel="0" collapsed="false">
      <c r="A68" s="18" t="s">
        <v>79</v>
      </c>
      <c r="B68" s="15" t="s">
        <v>18</v>
      </c>
      <c r="C68" s="15" t="s">
        <v>64</v>
      </c>
      <c r="D68" s="15" t="s">
        <v>80</v>
      </c>
      <c r="E68" s="15"/>
      <c r="F68" s="19" t="n">
        <v>1000</v>
      </c>
      <c r="G68" s="19" t="n">
        <v>1000</v>
      </c>
      <c r="H68" s="19" t="n">
        <v>0</v>
      </c>
      <c r="I68" s="20" t="n">
        <f aca="false">H68/G68*100</f>
        <v>0</v>
      </c>
      <c r="J68" s="20" t="n">
        <f aca="false">G68-H68</f>
        <v>1000</v>
      </c>
    </row>
    <row r="69" customFormat="false" ht="31.5" hidden="false" customHeight="false" outlineLevel="0" collapsed="false">
      <c r="A69" s="18" t="s">
        <v>81</v>
      </c>
      <c r="B69" s="15" t="s">
        <v>18</v>
      </c>
      <c r="C69" s="15" t="s">
        <v>64</v>
      </c>
      <c r="D69" s="15" t="s">
        <v>82</v>
      </c>
      <c r="E69" s="15"/>
      <c r="F69" s="19" t="n">
        <v>1000</v>
      </c>
      <c r="G69" s="19" t="n">
        <v>1000</v>
      </c>
      <c r="H69" s="19" t="n">
        <v>0</v>
      </c>
      <c r="I69" s="20" t="n">
        <f aca="false">H69/G69*100</f>
        <v>0</v>
      </c>
      <c r="J69" s="20" t="n">
        <f aca="false">G69-H69</f>
        <v>1000</v>
      </c>
    </row>
    <row r="70" customFormat="false" ht="31.5" hidden="false" customHeight="false" outlineLevel="0" collapsed="false">
      <c r="A70" s="18" t="s">
        <v>35</v>
      </c>
      <c r="B70" s="15" t="s">
        <v>18</v>
      </c>
      <c r="C70" s="15" t="s">
        <v>64</v>
      </c>
      <c r="D70" s="15" t="s">
        <v>82</v>
      </c>
      <c r="E70" s="15" t="s">
        <v>36</v>
      </c>
      <c r="F70" s="19" t="n">
        <v>1000</v>
      </c>
      <c r="G70" s="19" t="n">
        <v>1000</v>
      </c>
      <c r="H70" s="19" t="n">
        <v>0</v>
      </c>
      <c r="I70" s="20" t="n">
        <f aca="false">H70/G70*100</f>
        <v>0</v>
      </c>
      <c r="J70" s="20" t="n">
        <f aca="false">G70-H70</f>
        <v>1000</v>
      </c>
    </row>
    <row r="71" customFormat="false" ht="31.5" hidden="false" customHeight="false" outlineLevel="0" collapsed="false">
      <c r="A71" s="18" t="s">
        <v>37</v>
      </c>
      <c r="B71" s="15" t="s">
        <v>18</v>
      </c>
      <c r="C71" s="15" t="s">
        <v>64</v>
      </c>
      <c r="D71" s="15" t="s">
        <v>82</v>
      </c>
      <c r="E71" s="15" t="s">
        <v>38</v>
      </c>
      <c r="F71" s="19" t="n">
        <v>1000</v>
      </c>
      <c r="G71" s="19" t="n">
        <v>1000</v>
      </c>
      <c r="H71" s="19" t="n">
        <v>0</v>
      </c>
      <c r="I71" s="20" t="n">
        <f aca="false">H71/G71*100</f>
        <v>0</v>
      </c>
      <c r="J71" s="20" t="n">
        <f aca="false">G71-H71</f>
        <v>1000</v>
      </c>
    </row>
    <row r="72" customFormat="false" ht="15.75" hidden="false" customHeight="false" outlineLevel="0" collapsed="false">
      <c r="A72" s="18" t="s">
        <v>83</v>
      </c>
      <c r="B72" s="15" t="s">
        <v>18</v>
      </c>
      <c r="C72" s="15" t="s">
        <v>84</v>
      </c>
      <c r="D72" s="15"/>
      <c r="E72" s="15"/>
      <c r="F72" s="19" t="n">
        <v>44848</v>
      </c>
      <c r="G72" s="19" t="n">
        <v>44848</v>
      </c>
      <c r="H72" s="19" t="n">
        <v>22380</v>
      </c>
      <c r="I72" s="20" t="n">
        <f aca="false">H72/G72*100</f>
        <v>49.9018908312522</v>
      </c>
      <c r="J72" s="20" t="n">
        <f aca="false">G72-H72</f>
        <v>22468</v>
      </c>
    </row>
    <row r="73" customFormat="false" ht="18.75" hidden="false" customHeight="true" outlineLevel="0" collapsed="false">
      <c r="A73" s="18" t="s">
        <v>85</v>
      </c>
      <c r="B73" s="15" t="s">
        <v>18</v>
      </c>
      <c r="C73" s="15" t="s">
        <v>86</v>
      </c>
      <c r="D73" s="15"/>
      <c r="E73" s="15"/>
      <c r="F73" s="19" t="n">
        <v>44848</v>
      </c>
      <c r="G73" s="19" t="n">
        <v>44848</v>
      </c>
      <c r="H73" s="19" t="n">
        <v>22380</v>
      </c>
      <c r="I73" s="20" t="n">
        <f aca="false">H73/G73*100</f>
        <v>49.9018908312522</v>
      </c>
      <c r="J73" s="20" t="n">
        <f aca="false">G73-H73</f>
        <v>22468</v>
      </c>
    </row>
    <row r="74" customFormat="false" ht="31.5" hidden="false" customHeight="false" outlineLevel="0" collapsed="false">
      <c r="A74" s="18" t="s">
        <v>87</v>
      </c>
      <c r="B74" s="15" t="s">
        <v>18</v>
      </c>
      <c r="C74" s="15" t="s">
        <v>86</v>
      </c>
      <c r="D74" s="15" t="s">
        <v>88</v>
      </c>
      <c r="E74" s="15"/>
      <c r="F74" s="19" t="n">
        <v>44848</v>
      </c>
      <c r="G74" s="19" t="n">
        <v>44848</v>
      </c>
      <c r="H74" s="19" t="n">
        <v>22380</v>
      </c>
      <c r="I74" s="20" t="n">
        <f aca="false">H74/G74*100</f>
        <v>49.9018908312522</v>
      </c>
      <c r="J74" s="20" t="n">
        <f aca="false">G74-H74</f>
        <v>22468</v>
      </c>
    </row>
    <row r="75" customFormat="false" ht="15.75" hidden="false" customHeight="false" outlineLevel="0" collapsed="false">
      <c r="A75" s="18" t="s">
        <v>89</v>
      </c>
      <c r="B75" s="15" t="s">
        <v>18</v>
      </c>
      <c r="C75" s="15" t="s">
        <v>86</v>
      </c>
      <c r="D75" s="15" t="s">
        <v>90</v>
      </c>
      <c r="E75" s="15"/>
      <c r="F75" s="19" t="n">
        <v>44848</v>
      </c>
      <c r="G75" s="19" t="n">
        <v>44848</v>
      </c>
      <c r="H75" s="19" t="n">
        <v>22380</v>
      </c>
      <c r="I75" s="20" t="n">
        <f aca="false">H75/G75*100</f>
        <v>49.9018908312522</v>
      </c>
      <c r="J75" s="20" t="n">
        <f aca="false">G75-H75</f>
        <v>22468</v>
      </c>
    </row>
    <row r="76" customFormat="false" ht="31.5" hidden="false" customHeight="false" outlineLevel="0" collapsed="false">
      <c r="A76" s="18" t="s">
        <v>91</v>
      </c>
      <c r="B76" s="15" t="s">
        <v>18</v>
      </c>
      <c r="C76" s="15" t="s">
        <v>86</v>
      </c>
      <c r="D76" s="15" t="s">
        <v>92</v>
      </c>
      <c r="E76" s="15"/>
      <c r="F76" s="19" t="n">
        <v>44848</v>
      </c>
      <c r="G76" s="19" t="n">
        <v>44848</v>
      </c>
      <c r="H76" s="19" t="n">
        <v>22380</v>
      </c>
      <c r="I76" s="20" t="n">
        <f aca="false">H76/G76*100</f>
        <v>49.9018908312522</v>
      </c>
      <c r="J76" s="20" t="n">
        <f aca="false">G76-H76</f>
        <v>22468</v>
      </c>
    </row>
    <row r="77" customFormat="false" ht="66" hidden="false" customHeight="true" outlineLevel="0" collapsed="false">
      <c r="A77" s="18" t="s">
        <v>29</v>
      </c>
      <c r="B77" s="15" t="s">
        <v>18</v>
      </c>
      <c r="C77" s="15" t="s">
        <v>86</v>
      </c>
      <c r="D77" s="15" t="s">
        <v>92</v>
      </c>
      <c r="E77" s="15" t="s">
        <v>30</v>
      </c>
      <c r="F77" s="19" t="n">
        <v>44848</v>
      </c>
      <c r="G77" s="19" t="n">
        <v>44848</v>
      </c>
      <c r="H77" s="19" t="n">
        <v>22380</v>
      </c>
      <c r="I77" s="20" t="n">
        <f aca="false">H77/G77*100</f>
        <v>49.9018908312522</v>
      </c>
      <c r="J77" s="20" t="n">
        <f aca="false">G77-H77</f>
        <v>22468</v>
      </c>
    </row>
    <row r="78" customFormat="false" ht="31.5" hidden="false" customHeight="false" outlineLevel="0" collapsed="false">
      <c r="A78" s="18" t="s">
        <v>31</v>
      </c>
      <c r="B78" s="15" t="s">
        <v>18</v>
      </c>
      <c r="C78" s="15" t="s">
        <v>86</v>
      </c>
      <c r="D78" s="15" t="s">
        <v>92</v>
      </c>
      <c r="E78" s="15" t="s">
        <v>32</v>
      </c>
      <c r="F78" s="19" t="n">
        <v>44848</v>
      </c>
      <c r="G78" s="19" t="n">
        <v>44848</v>
      </c>
      <c r="H78" s="19" t="n">
        <v>22380</v>
      </c>
      <c r="I78" s="20" t="n">
        <f aca="false">H78/G78*100</f>
        <v>49.9018908312522</v>
      </c>
      <c r="J78" s="20" t="n">
        <f aca="false">G78-H78</f>
        <v>22468</v>
      </c>
    </row>
    <row r="79" customFormat="false" ht="31.5" hidden="false" customHeight="false" outlineLevel="0" collapsed="false">
      <c r="A79" s="18" t="s">
        <v>93</v>
      </c>
      <c r="B79" s="15" t="s">
        <v>18</v>
      </c>
      <c r="C79" s="15" t="s">
        <v>94</v>
      </c>
      <c r="D79" s="15"/>
      <c r="E79" s="15"/>
      <c r="F79" s="19" t="n">
        <v>13635</v>
      </c>
      <c r="G79" s="19" t="n">
        <v>113635</v>
      </c>
      <c r="H79" s="19" t="n">
        <v>0</v>
      </c>
      <c r="I79" s="20" t="n">
        <f aca="false">H79/G79*100</f>
        <v>0</v>
      </c>
      <c r="J79" s="20" t="n">
        <f aca="false">G79-H79</f>
        <v>113635</v>
      </c>
    </row>
    <row r="80" customFormat="false" ht="34.5" hidden="false" customHeight="true" outlineLevel="0" collapsed="false">
      <c r="A80" s="18" t="s">
        <v>95</v>
      </c>
      <c r="B80" s="15" t="s">
        <v>18</v>
      </c>
      <c r="C80" s="15" t="s">
        <v>96</v>
      </c>
      <c r="D80" s="15"/>
      <c r="E80" s="15"/>
      <c r="F80" s="19" t="n">
        <v>13635</v>
      </c>
      <c r="G80" s="19" t="n">
        <v>113635</v>
      </c>
      <c r="H80" s="19" t="n">
        <v>0</v>
      </c>
      <c r="I80" s="20" t="n">
        <f aca="false">H80/G80*100</f>
        <v>0</v>
      </c>
      <c r="J80" s="20" t="n">
        <f aca="false">G80-H80</f>
        <v>113635</v>
      </c>
    </row>
    <row r="81" customFormat="false" ht="47.25" hidden="false" customHeight="false" outlineLevel="0" collapsed="false">
      <c r="A81" s="18" t="s">
        <v>97</v>
      </c>
      <c r="B81" s="15" t="s">
        <v>18</v>
      </c>
      <c r="C81" s="15" t="s">
        <v>96</v>
      </c>
      <c r="D81" s="15" t="s">
        <v>98</v>
      </c>
      <c r="E81" s="15"/>
      <c r="F81" s="19" t="n">
        <v>13635</v>
      </c>
      <c r="G81" s="19" t="n">
        <v>113635</v>
      </c>
      <c r="H81" s="19" t="n">
        <v>0</v>
      </c>
      <c r="I81" s="20" t="n">
        <f aca="false">H81/G81*100</f>
        <v>0</v>
      </c>
      <c r="J81" s="20" t="n">
        <f aca="false">G81-H81</f>
        <v>113635</v>
      </c>
    </row>
    <row r="82" customFormat="false" ht="31.5" hidden="false" customHeight="false" outlineLevel="0" collapsed="false">
      <c r="A82" s="18" t="s">
        <v>99</v>
      </c>
      <c r="B82" s="15" t="s">
        <v>18</v>
      </c>
      <c r="C82" s="15" t="s">
        <v>96</v>
      </c>
      <c r="D82" s="15" t="s">
        <v>100</v>
      </c>
      <c r="E82" s="15"/>
      <c r="F82" s="19" t="n">
        <v>13635</v>
      </c>
      <c r="G82" s="19" t="n">
        <v>113635</v>
      </c>
      <c r="H82" s="19" t="n">
        <v>0</v>
      </c>
      <c r="I82" s="20" t="n">
        <f aca="false">H82/G82*100</f>
        <v>0</v>
      </c>
      <c r="J82" s="20" t="n">
        <f aca="false">G82-H82</f>
        <v>113635</v>
      </c>
    </row>
    <row r="83" customFormat="false" ht="31.5" hidden="false" customHeight="false" outlineLevel="0" collapsed="false">
      <c r="A83" s="18" t="s">
        <v>101</v>
      </c>
      <c r="B83" s="15" t="s">
        <v>18</v>
      </c>
      <c r="C83" s="15" t="s">
        <v>96</v>
      </c>
      <c r="D83" s="15" t="s">
        <v>102</v>
      </c>
      <c r="E83" s="15"/>
      <c r="F83" s="19" t="n">
        <v>13635</v>
      </c>
      <c r="G83" s="19" t="n">
        <v>113635</v>
      </c>
      <c r="H83" s="19" t="n">
        <v>0</v>
      </c>
      <c r="I83" s="20" t="n">
        <f aca="false">H83/G83*100</f>
        <v>0</v>
      </c>
      <c r="J83" s="20" t="n">
        <f aca="false">G83-H83</f>
        <v>113635</v>
      </c>
    </row>
    <row r="84" customFormat="false" ht="31.5" hidden="false" customHeight="false" outlineLevel="0" collapsed="false">
      <c r="A84" s="18" t="s">
        <v>35</v>
      </c>
      <c r="B84" s="15" t="s">
        <v>18</v>
      </c>
      <c r="C84" s="15" t="s">
        <v>96</v>
      </c>
      <c r="D84" s="15" t="s">
        <v>102</v>
      </c>
      <c r="E84" s="15" t="s">
        <v>36</v>
      </c>
      <c r="F84" s="19" t="n">
        <v>13635</v>
      </c>
      <c r="G84" s="19" t="n">
        <v>113635</v>
      </c>
      <c r="H84" s="19" t="n">
        <v>0</v>
      </c>
      <c r="I84" s="20" t="n">
        <f aca="false">H84/G84*100</f>
        <v>0</v>
      </c>
      <c r="J84" s="20" t="n">
        <f aca="false">G84-H84</f>
        <v>113635</v>
      </c>
    </row>
    <row r="85" customFormat="false" ht="31.5" hidden="false" customHeight="false" outlineLevel="0" collapsed="false">
      <c r="A85" s="18" t="s">
        <v>37</v>
      </c>
      <c r="B85" s="15" t="s">
        <v>18</v>
      </c>
      <c r="C85" s="15" t="s">
        <v>96</v>
      </c>
      <c r="D85" s="15" t="s">
        <v>102</v>
      </c>
      <c r="E85" s="15" t="s">
        <v>38</v>
      </c>
      <c r="F85" s="19" t="n">
        <v>13635</v>
      </c>
      <c r="G85" s="19" t="n">
        <v>113635</v>
      </c>
      <c r="H85" s="19" t="n">
        <v>0</v>
      </c>
      <c r="I85" s="20" t="n">
        <f aca="false">H85/G85*100</f>
        <v>0</v>
      </c>
      <c r="J85" s="20" t="n">
        <f aca="false">G85-H85</f>
        <v>113635</v>
      </c>
    </row>
    <row r="86" customFormat="false" ht="15.75" hidden="false" customHeight="false" outlineLevel="0" collapsed="false">
      <c r="A86" s="18" t="s">
        <v>103</v>
      </c>
      <c r="B86" s="15" t="s">
        <v>18</v>
      </c>
      <c r="C86" s="15" t="s">
        <v>104</v>
      </c>
      <c r="D86" s="15"/>
      <c r="E86" s="15"/>
      <c r="F86" s="19" t="n">
        <v>657000</v>
      </c>
      <c r="G86" s="19" t="n">
        <v>657000</v>
      </c>
      <c r="H86" s="19" t="n">
        <v>358776</v>
      </c>
      <c r="I86" s="20" t="n">
        <f aca="false">H86/G86*100</f>
        <v>54.6082191780822</v>
      </c>
      <c r="J86" s="20" t="n">
        <f aca="false">G86-H86</f>
        <v>298224</v>
      </c>
    </row>
    <row r="87" customFormat="false" ht="15.75" hidden="false" customHeight="false" outlineLevel="0" collapsed="false">
      <c r="A87" s="18" t="s">
        <v>105</v>
      </c>
      <c r="B87" s="15" t="s">
        <v>18</v>
      </c>
      <c r="C87" s="15" t="s">
        <v>106</v>
      </c>
      <c r="D87" s="15"/>
      <c r="E87" s="15"/>
      <c r="F87" s="19" t="n">
        <v>657000</v>
      </c>
      <c r="G87" s="19" t="n">
        <v>657000</v>
      </c>
      <c r="H87" s="19" t="n">
        <v>358776</v>
      </c>
      <c r="I87" s="20" t="n">
        <f aca="false">H87/G87*100</f>
        <v>54.6082191780822</v>
      </c>
      <c r="J87" s="20" t="n">
        <f aca="false">G87-H87</f>
        <v>298224</v>
      </c>
    </row>
    <row r="88" customFormat="false" ht="63" hidden="false" customHeight="false" outlineLevel="0" collapsed="false">
      <c r="A88" s="18" t="s">
        <v>107</v>
      </c>
      <c r="B88" s="15" t="s">
        <v>18</v>
      </c>
      <c r="C88" s="15" t="s">
        <v>106</v>
      </c>
      <c r="D88" s="15" t="s">
        <v>108</v>
      </c>
      <c r="E88" s="15"/>
      <c r="F88" s="19" t="n">
        <v>657000</v>
      </c>
      <c r="G88" s="19" t="n">
        <v>657000</v>
      </c>
      <c r="H88" s="19" t="n">
        <v>358776</v>
      </c>
      <c r="I88" s="20" t="n">
        <f aca="false">H88/G88*100</f>
        <v>54.6082191780822</v>
      </c>
      <c r="J88" s="20" t="n">
        <f aca="false">G88-H88</f>
        <v>298224</v>
      </c>
    </row>
    <row r="89" customFormat="false" ht="78.75" hidden="false" customHeight="false" outlineLevel="0" collapsed="false">
      <c r="A89" s="18" t="s">
        <v>109</v>
      </c>
      <c r="B89" s="15" t="s">
        <v>18</v>
      </c>
      <c r="C89" s="15" t="s">
        <v>106</v>
      </c>
      <c r="D89" s="15" t="s">
        <v>110</v>
      </c>
      <c r="E89" s="15"/>
      <c r="F89" s="19" t="n">
        <v>370000</v>
      </c>
      <c r="G89" s="19" t="n">
        <v>370000</v>
      </c>
      <c r="H89" s="19" t="n">
        <v>202872</v>
      </c>
      <c r="I89" s="20" t="n">
        <f aca="false">H89/G89*100</f>
        <v>54.8302702702703</v>
      </c>
      <c r="J89" s="20" t="n">
        <f aca="false">G89-H89</f>
        <v>167128</v>
      </c>
    </row>
    <row r="90" customFormat="false" ht="31.5" hidden="false" customHeight="false" outlineLevel="0" collapsed="false">
      <c r="A90" s="18" t="s">
        <v>35</v>
      </c>
      <c r="B90" s="15" t="s">
        <v>18</v>
      </c>
      <c r="C90" s="15" t="s">
        <v>106</v>
      </c>
      <c r="D90" s="15" t="s">
        <v>110</v>
      </c>
      <c r="E90" s="15" t="s">
        <v>36</v>
      </c>
      <c r="F90" s="19" t="n">
        <v>370000</v>
      </c>
      <c r="G90" s="19" t="n">
        <v>370000</v>
      </c>
      <c r="H90" s="19" t="n">
        <v>202872</v>
      </c>
      <c r="I90" s="20" t="n">
        <f aca="false">H90/G90*100</f>
        <v>54.8302702702703</v>
      </c>
      <c r="J90" s="20" t="n">
        <f aca="false">G90-H90</f>
        <v>167128</v>
      </c>
    </row>
    <row r="91" customFormat="false" ht="31.5" hidden="false" customHeight="false" outlineLevel="0" collapsed="false">
      <c r="A91" s="18" t="s">
        <v>37</v>
      </c>
      <c r="B91" s="15" t="s">
        <v>18</v>
      </c>
      <c r="C91" s="15" t="s">
        <v>106</v>
      </c>
      <c r="D91" s="15" t="s">
        <v>110</v>
      </c>
      <c r="E91" s="15" t="s">
        <v>38</v>
      </c>
      <c r="F91" s="19" t="n">
        <v>370000</v>
      </c>
      <c r="G91" s="19" t="n">
        <v>370000</v>
      </c>
      <c r="H91" s="19" t="n">
        <v>202872</v>
      </c>
      <c r="I91" s="20" t="n">
        <f aca="false">H91/G91*100</f>
        <v>54.8302702702703</v>
      </c>
      <c r="J91" s="20" t="n">
        <f aca="false">G91-H91</f>
        <v>167128</v>
      </c>
    </row>
    <row r="92" customFormat="false" ht="78.75" hidden="false" customHeight="false" outlineLevel="0" collapsed="false">
      <c r="A92" s="18" t="s">
        <v>111</v>
      </c>
      <c r="B92" s="15" t="s">
        <v>18</v>
      </c>
      <c r="C92" s="15" t="s">
        <v>106</v>
      </c>
      <c r="D92" s="15" t="s">
        <v>112</v>
      </c>
      <c r="E92" s="15"/>
      <c r="F92" s="19" t="n">
        <v>287000</v>
      </c>
      <c r="G92" s="19" t="n">
        <v>287000</v>
      </c>
      <c r="H92" s="19" t="n">
        <v>155904</v>
      </c>
      <c r="I92" s="20" t="n">
        <f aca="false">H92/G92*100</f>
        <v>54.3219512195122</v>
      </c>
      <c r="J92" s="20" t="n">
        <f aca="false">G92-H92</f>
        <v>131096</v>
      </c>
    </row>
    <row r="93" customFormat="false" ht="31.5" hidden="false" customHeight="false" outlineLevel="0" collapsed="false">
      <c r="A93" s="18" t="s">
        <v>35</v>
      </c>
      <c r="B93" s="15" t="s">
        <v>18</v>
      </c>
      <c r="C93" s="15" t="s">
        <v>106</v>
      </c>
      <c r="D93" s="15" t="s">
        <v>112</v>
      </c>
      <c r="E93" s="15" t="s">
        <v>36</v>
      </c>
      <c r="F93" s="19" t="n">
        <v>287000</v>
      </c>
      <c r="G93" s="19" t="n">
        <v>287000</v>
      </c>
      <c r="H93" s="19" t="n">
        <v>155904</v>
      </c>
      <c r="I93" s="20" t="n">
        <f aca="false">H93/G93*100</f>
        <v>54.3219512195122</v>
      </c>
      <c r="J93" s="20" t="n">
        <f aca="false">G93-H93</f>
        <v>131096</v>
      </c>
    </row>
    <row r="94" customFormat="false" ht="31.5" hidden="false" customHeight="false" outlineLevel="0" collapsed="false">
      <c r="A94" s="18" t="s">
        <v>37</v>
      </c>
      <c r="B94" s="15" t="s">
        <v>18</v>
      </c>
      <c r="C94" s="15" t="s">
        <v>106</v>
      </c>
      <c r="D94" s="15" t="s">
        <v>112</v>
      </c>
      <c r="E94" s="15" t="s">
        <v>38</v>
      </c>
      <c r="F94" s="19" t="n">
        <v>287000</v>
      </c>
      <c r="G94" s="19" t="n">
        <v>287000</v>
      </c>
      <c r="H94" s="19" t="n">
        <v>155904</v>
      </c>
      <c r="I94" s="20" t="n">
        <f aca="false">H94/G94*100</f>
        <v>54.3219512195122</v>
      </c>
      <c r="J94" s="20" t="n">
        <f aca="false">G94-H94</f>
        <v>131096</v>
      </c>
    </row>
    <row r="95" customFormat="false" ht="15.75" hidden="false" customHeight="false" outlineLevel="0" collapsed="false">
      <c r="A95" s="18" t="s">
        <v>113</v>
      </c>
      <c r="B95" s="15" t="s">
        <v>18</v>
      </c>
      <c r="C95" s="15" t="s">
        <v>114</v>
      </c>
      <c r="D95" s="15"/>
      <c r="E95" s="15"/>
      <c r="F95" s="19" t="n">
        <v>3118168.34</v>
      </c>
      <c r="G95" s="19" t="n">
        <v>4627575.63</v>
      </c>
      <c r="H95" s="19" t="n">
        <v>2695430.92</v>
      </c>
      <c r="I95" s="20" t="n">
        <f aca="false">H95/G95*100</f>
        <v>58.2471500309115</v>
      </c>
      <c r="J95" s="20" t="n">
        <f aca="false">G95-H95</f>
        <v>1932144.71</v>
      </c>
    </row>
    <row r="96" customFormat="false" ht="15.75" hidden="false" customHeight="false" outlineLevel="0" collapsed="false">
      <c r="A96" s="18" t="s">
        <v>115</v>
      </c>
      <c r="B96" s="15" t="s">
        <v>18</v>
      </c>
      <c r="C96" s="15" t="s">
        <v>116</v>
      </c>
      <c r="D96" s="15"/>
      <c r="E96" s="15"/>
      <c r="F96" s="19" t="n">
        <v>3118168.34</v>
      </c>
      <c r="G96" s="19" t="n">
        <v>4627575.63</v>
      </c>
      <c r="H96" s="19" t="n">
        <v>2695430.92</v>
      </c>
      <c r="I96" s="20" t="n">
        <f aca="false">H96/G96*100</f>
        <v>58.2471500309115</v>
      </c>
      <c r="J96" s="20" t="n">
        <f aca="false">G96-H96</f>
        <v>1932144.71</v>
      </c>
    </row>
    <row r="97" customFormat="false" ht="47.25" hidden="false" customHeight="false" outlineLevel="0" collapsed="false">
      <c r="A97" s="18" t="s">
        <v>97</v>
      </c>
      <c r="B97" s="15" t="s">
        <v>18</v>
      </c>
      <c r="C97" s="15" t="s">
        <v>116</v>
      </c>
      <c r="D97" s="15" t="s">
        <v>98</v>
      </c>
      <c r="E97" s="15"/>
      <c r="F97" s="19" t="n">
        <v>3118168.34</v>
      </c>
      <c r="G97" s="19" t="n">
        <v>4627575.63</v>
      </c>
      <c r="H97" s="19" t="n">
        <v>2695430.92</v>
      </c>
      <c r="I97" s="20" t="n">
        <f aca="false">H97/G97*100</f>
        <v>58.2471500309115</v>
      </c>
      <c r="J97" s="20" t="n">
        <f aca="false">G97-H97</f>
        <v>1932144.71</v>
      </c>
    </row>
    <row r="98" customFormat="false" ht="31.5" hidden="false" customHeight="false" outlineLevel="0" collapsed="false">
      <c r="A98" s="18" t="s">
        <v>117</v>
      </c>
      <c r="B98" s="15" t="s">
        <v>18</v>
      </c>
      <c r="C98" s="15" t="s">
        <v>116</v>
      </c>
      <c r="D98" s="15" t="s">
        <v>118</v>
      </c>
      <c r="E98" s="15"/>
      <c r="F98" s="19" t="n">
        <v>20000</v>
      </c>
      <c r="G98" s="19" t="n">
        <v>20000</v>
      </c>
      <c r="H98" s="19" t="n">
        <v>20000</v>
      </c>
      <c r="I98" s="20" t="n">
        <f aca="false">H98/G98*100</f>
        <v>100</v>
      </c>
      <c r="J98" s="20" t="n">
        <f aca="false">G98-H98</f>
        <v>0</v>
      </c>
    </row>
    <row r="99" customFormat="false" ht="47.25" hidden="false" customHeight="false" outlineLevel="0" collapsed="false">
      <c r="A99" s="18" t="s">
        <v>119</v>
      </c>
      <c r="B99" s="15" t="s">
        <v>18</v>
      </c>
      <c r="C99" s="15" t="s">
        <v>116</v>
      </c>
      <c r="D99" s="15" t="s">
        <v>120</v>
      </c>
      <c r="E99" s="15"/>
      <c r="F99" s="19" t="n">
        <v>20000</v>
      </c>
      <c r="G99" s="19" t="n">
        <v>20000</v>
      </c>
      <c r="H99" s="19" t="n">
        <v>20000</v>
      </c>
      <c r="I99" s="20" t="n">
        <f aca="false">H99/G99*100</f>
        <v>100</v>
      </c>
      <c r="J99" s="20" t="n">
        <f aca="false">G99-H99</f>
        <v>0</v>
      </c>
    </row>
    <row r="100" customFormat="false" ht="31.5" hidden="false" customHeight="false" outlineLevel="0" collapsed="false">
      <c r="A100" s="18" t="s">
        <v>35</v>
      </c>
      <c r="B100" s="15" t="s">
        <v>18</v>
      </c>
      <c r="C100" s="15" t="s">
        <v>116</v>
      </c>
      <c r="D100" s="15" t="s">
        <v>120</v>
      </c>
      <c r="E100" s="15" t="s">
        <v>36</v>
      </c>
      <c r="F100" s="19" t="n">
        <v>20000</v>
      </c>
      <c r="G100" s="19" t="n">
        <v>20000</v>
      </c>
      <c r="H100" s="19" t="n">
        <v>20000</v>
      </c>
      <c r="I100" s="20" t="n">
        <f aca="false">H100/G100*100</f>
        <v>100</v>
      </c>
      <c r="J100" s="20" t="n">
        <f aca="false">G100-H100</f>
        <v>0</v>
      </c>
    </row>
    <row r="101" customFormat="false" ht="31.5" hidden="false" customHeight="false" outlineLevel="0" collapsed="false">
      <c r="A101" s="18" t="s">
        <v>37</v>
      </c>
      <c r="B101" s="15" t="s">
        <v>18</v>
      </c>
      <c r="C101" s="15" t="s">
        <v>116</v>
      </c>
      <c r="D101" s="15" t="s">
        <v>120</v>
      </c>
      <c r="E101" s="15" t="s">
        <v>38</v>
      </c>
      <c r="F101" s="19" t="n">
        <v>20000</v>
      </c>
      <c r="G101" s="19" t="n">
        <v>20000</v>
      </c>
      <c r="H101" s="19" t="n">
        <v>20000</v>
      </c>
      <c r="I101" s="20" t="n">
        <f aca="false">H101/G101*100</f>
        <v>100</v>
      </c>
      <c r="J101" s="20" t="n">
        <f aca="false">G101-H101</f>
        <v>0</v>
      </c>
    </row>
    <row r="102" customFormat="false" ht="31.5" hidden="false" customHeight="false" outlineLevel="0" collapsed="false">
      <c r="A102" s="18" t="s">
        <v>99</v>
      </c>
      <c r="B102" s="15" t="s">
        <v>18</v>
      </c>
      <c r="C102" s="15" t="s">
        <v>116</v>
      </c>
      <c r="D102" s="15" t="s">
        <v>100</v>
      </c>
      <c r="E102" s="15"/>
      <c r="F102" s="19" t="n">
        <v>383763</v>
      </c>
      <c r="G102" s="19" t="n">
        <v>637351.97</v>
      </c>
      <c r="H102" s="19" t="n">
        <v>357996.93</v>
      </c>
      <c r="I102" s="20" t="n">
        <f aca="false">H102/G102*100</f>
        <v>56.169423936981</v>
      </c>
      <c r="J102" s="20" t="n">
        <f aca="false">G102-H102</f>
        <v>279355.04</v>
      </c>
    </row>
    <row r="103" customFormat="false" ht="15.75" hidden="false" customHeight="false" outlineLevel="0" collapsed="false">
      <c r="A103" s="18" t="s">
        <v>121</v>
      </c>
      <c r="B103" s="15" t="s">
        <v>18</v>
      </c>
      <c r="C103" s="15" t="s">
        <v>116</v>
      </c>
      <c r="D103" s="15" t="s">
        <v>122</v>
      </c>
      <c r="E103" s="15"/>
      <c r="F103" s="19" t="n">
        <v>210000</v>
      </c>
      <c r="G103" s="19" t="n">
        <v>362633.24</v>
      </c>
      <c r="H103" s="19" t="n">
        <v>287106.93</v>
      </c>
      <c r="I103" s="20" t="n">
        <f aca="false">H103/G103*100</f>
        <v>79.1728110749031</v>
      </c>
      <c r="J103" s="20" t="n">
        <f aca="false">G103-H103</f>
        <v>75526.31</v>
      </c>
    </row>
    <row r="104" customFormat="false" ht="31.5" hidden="false" customHeight="false" outlineLevel="0" collapsed="false">
      <c r="A104" s="18" t="s">
        <v>35</v>
      </c>
      <c r="B104" s="15" t="s">
        <v>18</v>
      </c>
      <c r="C104" s="15" t="s">
        <v>116</v>
      </c>
      <c r="D104" s="15" t="s">
        <v>122</v>
      </c>
      <c r="E104" s="15" t="s">
        <v>36</v>
      </c>
      <c r="F104" s="19" t="n">
        <v>210000</v>
      </c>
      <c r="G104" s="19" t="n">
        <v>361633.24</v>
      </c>
      <c r="H104" s="19" t="n">
        <v>287106.93</v>
      </c>
      <c r="I104" s="20" t="n">
        <f aca="false">H104/G104*100</f>
        <v>79.3917423077591</v>
      </c>
      <c r="J104" s="20" t="n">
        <f aca="false">G104-H104</f>
        <v>74526.31</v>
      </c>
    </row>
    <row r="105" customFormat="false" ht="31.5" hidden="false" customHeight="false" outlineLevel="0" collapsed="false">
      <c r="A105" s="18" t="s">
        <v>37</v>
      </c>
      <c r="B105" s="15" t="s">
        <v>18</v>
      </c>
      <c r="C105" s="15" t="s">
        <v>116</v>
      </c>
      <c r="D105" s="15" t="s">
        <v>122</v>
      </c>
      <c r="E105" s="15" t="s">
        <v>38</v>
      </c>
      <c r="F105" s="19" t="n">
        <v>210000</v>
      </c>
      <c r="G105" s="19" t="n">
        <v>361633.24</v>
      </c>
      <c r="H105" s="19" t="n">
        <v>287106.93</v>
      </c>
      <c r="I105" s="20" t="n">
        <f aca="false">H105/G105*100</f>
        <v>79.3917423077591</v>
      </c>
      <c r="J105" s="20" t="n">
        <f aca="false">G105-H105</f>
        <v>74526.31</v>
      </c>
    </row>
    <row r="106" customFormat="false" ht="15.75" hidden="false" customHeight="false" outlineLevel="0" collapsed="false">
      <c r="A106" s="18" t="s">
        <v>39</v>
      </c>
      <c r="B106" s="15" t="s">
        <v>18</v>
      </c>
      <c r="C106" s="15" t="s">
        <v>116</v>
      </c>
      <c r="D106" s="15" t="s">
        <v>122</v>
      </c>
      <c r="E106" s="15" t="s">
        <v>40</v>
      </c>
      <c r="F106" s="19" t="n">
        <v>0</v>
      </c>
      <c r="G106" s="19" t="n">
        <v>1000</v>
      </c>
      <c r="H106" s="19" t="n">
        <v>0</v>
      </c>
      <c r="I106" s="20" t="n">
        <f aca="false">H106/G106*100</f>
        <v>0</v>
      </c>
      <c r="J106" s="20" t="n">
        <f aca="false">G106-H106</f>
        <v>1000</v>
      </c>
    </row>
    <row r="107" customFormat="false" ht="15.75" hidden="false" customHeight="false" outlineLevel="0" collapsed="false">
      <c r="A107" s="18" t="s">
        <v>41</v>
      </c>
      <c r="B107" s="15" t="s">
        <v>18</v>
      </c>
      <c r="C107" s="15" t="s">
        <v>116</v>
      </c>
      <c r="D107" s="15" t="s">
        <v>122</v>
      </c>
      <c r="E107" s="15" t="s">
        <v>42</v>
      </c>
      <c r="F107" s="19" t="n">
        <v>0</v>
      </c>
      <c r="G107" s="19" t="n">
        <v>1000</v>
      </c>
      <c r="H107" s="19" t="n">
        <v>0</v>
      </c>
      <c r="I107" s="20" t="n">
        <f aca="false">H107/G107*100</f>
        <v>0</v>
      </c>
      <c r="J107" s="20" t="n">
        <f aca="false">G107-H107</f>
        <v>1000</v>
      </c>
    </row>
    <row r="108" customFormat="false" ht="15.75" hidden="false" customHeight="false" outlineLevel="0" collapsed="false">
      <c r="A108" s="18" t="s">
        <v>123</v>
      </c>
      <c r="B108" s="15" t="s">
        <v>18</v>
      </c>
      <c r="C108" s="15" t="s">
        <v>116</v>
      </c>
      <c r="D108" s="15" t="s">
        <v>124</v>
      </c>
      <c r="E108" s="15"/>
      <c r="F108" s="19" t="n">
        <v>30000</v>
      </c>
      <c r="G108" s="19" t="n">
        <v>30000</v>
      </c>
      <c r="H108" s="19" t="n">
        <v>30000</v>
      </c>
      <c r="I108" s="20" t="n">
        <f aca="false">H108/G108*100</f>
        <v>100</v>
      </c>
      <c r="J108" s="20" t="n">
        <f aca="false">G108-H108</f>
        <v>0</v>
      </c>
    </row>
    <row r="109" customFormat="false" ht="31.5" hidden="false" customHeight="false" outlineLevel="0" collapsed="false">
      <c r="A109" s="18" t="s">
        <v>35</v>
      </c>
      <c r="B109" s="15" t="s">
        <v>18</v>
      </c>
      <c r="C109" s="15" t="s">
        <v>116</v>
      </c>
      <c r="D109" s="15" t="s">
        <v>124</v>
      </c>
      <c r="E109" s="15" t="s">
        <v>36</v>
      </c>
      <c r="F109" s="19" t="n">
        <v>30000</v>
      </c>
      <c r="G109" s="19" t="n">
        <v>30000</v>
      </c>
      <c r="H109" s="19" t="n">
        <v>30000</v>
      </c>
      <c r="I109" s="20" t="n">
        <f aca="false">H109/G109*100</f>
        <v>100</v>
      </c>
      <c r="J109" s="20" t="n">
        <f aca="false">G109-H109</f>
        <v>0</v>
      </c>
    </row>
    <row r="110" customFormat="false" ht="31.5" hidden="false" customHeight="false" outlineLevel="0" collapsed="false">
      <c r="A110" s="18" t="s">
        <v>37</v>
      </c>
      <c r="B110" s="15" t="s">
        <v>18</v>
      </c>
      <c r="C110" s="15" t="s">
        <v>116</v>
      </c>
      <c r="D110" s="15" t="s">
        <v>124</v>
      </c>
      <c r="E110" s="15" t="s">
        <v>38</v>
      </c>
      <c r="F110" s="19" t="n">
        <v>30000</v>
      </c>
      <c r="G110" s="19" t="n">
        <v>30000</v>
      </c>
      <c r="H110" s="19" t="n">
        <v>30000</v>
      </c>
      <c r="I110" s="20" t="n">
        <f aca="false">H110/G110*100</f>
        <v>100</v>
      </c>
      <c r="J110" s="20" t="n">
        <f aca="false">G110-H110</f>
        <v>0</v>
      </c>
    </row>
    <row r="111" customFormat="false" ht="15.75" hidden="false" customHeight="false" outlineLevel="0" collapsed="false">
      <c r="A111" s="18" t="s">
        <v>125</v>
      </c>
      <c r="B111" s="15" t="s">
        <v>18</v>
      </c>
      <c r="C111" s="15" t="s">
        <v>116</v>
      </c>
      <c r="D111" s="15" t="s">
        <v>126</v>
      </c>
      <c r="E111" s="15"/>
      <c r="F111" s="19" t="n">
        <v>143763</v>
      </c>
      <c r="G111" s="19" t="n">
        <v>244718.73</v>
      </c>
      <c r="H111" s="19" t="n">
        <v>40890</v>
      </c>
      <c r="I111" s="20" t="n">
        <f aca="false">H111/G111*100</f>
        <v>16.7089785076933</v>
      </c>
      <c r="J111" s="20" t="n">
        <f aca="false">G111-H111</f>
        <v>203828.73</v>
      </c>
    </row>
    <row r="112" customFormat="false" ht="33" hidden="false" customHeight="true" outlineLevel="0" collapsed="false">
      <c r="A112" s="18" t="s">
        <v>35</v>
      </c>
      <c r="B112" s="15" t="s">
        <v>18</v>
      </c>
      <c r="C112" s="15" t="s">
        <v>116</v>
      </c>
      <c r="D112" s="15" t="s">
        <v>126</v>
      </c>
      <c r="E112" s="15" t="s">
        <v>36</v>
      </c>
      <c r="F112" s="19" t="n">
        <v>143763</v>
      </c>
      <c r="G112" s="19" t="n">
        <v>244718.73</v>
      </c>
      <c r="H112" s="19" t="n">
        <v>40890</v>
      </c>
      <c r="I112" s="20" t="n">
        <f aca="false">H112/G112*100</f>
        <v>16.7089785076933</v>
      </c>
      <c r="J112" s="20" t="n">
        <f aca="false">G112-H112</f>
        <v>203828.73</v>
      </c>
    </row>
    <row r="113" customFormat="false" ht="31.5" hidden="false" customHeight="false" outlineLevel="0" collapsed="false">
      <c r="A113" s="18" t="s">
        <v>37</v>
      </c>
      <c r="B113" s="15" t="s">
        <v>18</v>
      </c>
      <c r="C113" s="15" t="s">
        <v>116</v>
      </c>
      <c r="D113" s="15" t="s">
        <v>126</v>
      </c>
      <c r="E113" s="15" t="s">
        <v>38</v>
      </c>
      <c r="F113" s="19" t="n">
        <v>143763</v>
      </c>
      <c r="G113" s="19" t="n">
        <v>244718.73</v>
      </c>
      <c r="H113" s="19" t="n">
        <v>40890</v>
      </c>
      <c r="I113" s="20" t="n">
        <f aca="false">H113/G113*100</f>
        <v>16.7089785076933</v>
      </c>
      <c r="J113" s="20" t="n">
        <f aca="false">G113-H113</f>
        <v>203828.73</v>
      </c>
    </row>
    <row r="114" customFormat="false" ht="31.5" hidden="false" customHeight="false" outlineLevel="0" collapsed="false">
      <c r="A114" s="18" t="s">
        <v>127</v>
      </c>
      <c r="B114" s="15" t="s">
        <v>18</v>
      </c>
      <c r="C114" s="15" t="s">
        <v>116</v>
      </c>
      <c r="D114" s="15" t="s">
        <v>128</v>
      </c>
      <c r="E114" s="15"/>
      <c r="F114" s="19" t="n">
        <v>200000</v>
      </c>
      <c r="G114" s="19" t="n">
        <v>1198572.97</v>
      </c>
      <c r="H114" s="19" t="n">
        <v>0</v>
      </c>
      <c r="I114" s="20" t="n">
        <f aca="false">H114/G114*100</f>
        <v>0</v>
      </c>
      <c r="J114" s="20" t="n">
        <f aca="false">G114-H114</f>
        <v>1198572.97</v>
      </c>
    </row>
    <row r="115" customFormat="false" ht="47.25" hidden="false" customHeight="false" outlineLevel="0" collapsed="false">
      <c r="A115" s="18" t="s">
        <v>129</v>
      </c>
      <c r="B115" s="15" t="s">
        <v>18</v>
      </c>
      <c r="C115" s="15" t="s">
        <v>116</v>
      </c>
      <c r="D115" s="15" t="s">
        <v>130</v>
      </c>
      <c r="E115" s="15"/>
      <c r="F115" s="19" t="n">
        <v>200000</v>
      </c>
      <c r="G115" s="19" t="n">
        <v>1198572.97</v>
      </c>
      <c r="H115" s="19" t="n">
        <v>0</v>
      </c>
      <c r="I115" s="20" t="n">
        <f aca="false">H115/G115*100</f>
        <v>0</v>
      </c>
      <c r="J115" s="20" t="n">
        <f aca="false">G115-H115</f>
        <v>1198572.97</v>
      </c>
    </row>
    <row r="116" customFormat="false" ht="31.5" hidden="false" customHeight="false" outlineLevel="0" collapsed="false">
      <c r="A116" s="18" t="s">
        <v>35</v>
      </c>
      <c r="B116" s="15" t="s">
        <v>18</v>
      </c>
      <c r="C116" s="15" t="s">
        <v>116</v>
      </c>
      <c r="D116" s="15" t="s">
        <v>130</v>
      </c>
      <c r="E116" s="15" t="s">
        <v>36</v>
      </c>
      <c r="F116" s="19" t="n">
        <v>200000</v>
      </c>
      <c r="G116" s="19" t="n">
        <v>1198572.97</v>
      </c>
      <c r="H116" s="19" t="n">
        <v>0</v>
      </c>
      <c r="I116" s="20" t="n">
        <f aca="false">H116/G116*100</f>
        <v>0</v>
      </c>
      <c r="J116" s="20" t="n">
        <f aca="false">G116-H116</f>
        <v>1198572.97</v>
      </c>
    </row>
    <row r="117" customFormat="false" ht="31.5" hidden="false" customHeight="false" outlineLevel="0" collapsed="false">
      <c r="A117" s="18" t="s">
        <v>37</v>
      </c>
      <c r="B117" s="15" t="s">
        <v>18</v>
      </c>
      <c r="C117" s="15" t="s">
        <v>116</v>
      </c>
      <c r="D117" s="15" t="s">
        <v>130</v>
      </c>
      <c r="E117" s="15" t="s">
        <v>38</v>
      </c>
      <c r="F117" s="19" t="n">
        <v>200000</v>
      </c>
      <c r="G117" s="19" t="n">
        <v>1198572.97</v>
      </c>
      <c r="H117" s="19" t="n">
        <v>0</v>
      </c>
      <c r="I117" s="20" t="n">
        <f aca="false">H117/G117*100</f>
        <v>0</v>
      </c>
      <c r="J117" s="20" t="n">
        <f aca="false">G117-H117</f>
        <v>1198572.97</v>
      </c>
    </row>
    <row r="118" customFormat="false" ht="36" hidden="false" customHeight="true" outlineLevel="0" collapsed="false">
      <c r="A118" s="18" t="s">
        <v>131</v>
      </c>
      <c r="B118" s="15" t="s">
        <v>18</v>
      </c>
      <c r="C118" s="15" t="s">
        <v>116</v>
      </c>
      <c r="D118" s="15" t="s">
        <v>132</v>
      </c>
      <c r="E118" s="15"/>
      <c r="F118" s="19" t="n">
        <v>2514405.34</v>
      </c>
      <c r="G118" s="19" t="n">
        <v>2771650.69</v>
      </c>
      <c r="H118" s="19" t="n">
        <v>2317433.99</v>
      </c>
      <c r="I118" s="20" t="n">
        <f aca="false">H118/G118*100</f>
        <v>83.6120510553947</v>
      </c>
      <c r="J118" s="20" t="n">
        <f aca="false">G118-H118</f>
        <v>454216.7</v>
      </c>
    </row>
    <row r="119" customFormat="false" ht="63" hidden="false" customHeight="false" outlineLevel="0" collapsed="false">
      <c r="A119" s="18" t="s">
        <v>133</v>
      </c>
      <c r="B119" s="15" t="s">
        <v>18</v>
      </c>
      <c r="C119" s="15" t="s">
        <v>116</v>
      </c>
      <c r="D119" s="15" t="s">
        <v>134</v>
      </c>
      <c r="E119" s="15"/>
      <c r="F119" s="19" t="n">
        <v>2514405.34</v>
      </c>
      <c r="G119" s="19" t="n">
        <v>2771650.69</v>
      </c>
      <c r="H119" s="19" t="n">
        <v>2317433.99</v>
      </c>
      <c r="I119" s="20" t="n">
        <f aca="false">H119/G119*100</f>
        <v>83.6120510553947</v>
      </c>
      <c r="J119" s="20" t="n">
        <f aca="false">G119-H119</f>
        <v>454216.7</v>
      </c>
    </row>
    <row r="120" customFormat="false" ht="31.5" hidden="false" customHeight="false" outlineLevel="0" collapsed="false">
      <c r="A120" s="18" t="s">
        <v>35</v>
      </c>
      <c r="B120" s="15" t="s">
        <v>18</v>
      </c>
      <c r="C120" s="15" t="s">
        <v>116</v>
      </c>
      <c r="D120" s="15" t="s">
        <v>134</v>
      </c>
      <c r="E120" s="15" t="s">
        <v>36</v>
      </c>
      <c r="F120" s="19" t="n">
        <v>2514405.34</v>
      </c>
      <c r="G120" s="19" t="n">
        <v>2771650.69</v>
      </c>
      <c r="H120" s="19" t="n">
        <v>2317433.99</v>
      </c>
      <c r="I120" s="20" t="n">
        <f aca="false">H120/G120*100</f>
        <v>83.6120510553947</v>
      </c>
      <c r="J120" s="20" t="n">
        <f aca="false">G120-H120</f>
        <v>454216.7</v>
      </c>
    </row>
    <row r="121" customFormat="false" ht="31.5" hidden="false" customHeight="false" outlineLevel="0" collapsed="false">
      <c r="A121" s="18" t="s">
        <v>37</v>
      </c>
      <c r="B121" s="15" t="s">
        <v>18</v>
      </c>
      <c r="C121" s="15" t="s">
        <v>116</v>
      </c>
      <c r="D121" s="15" t="s">
        <v>134</v>
      </c>
      <c r="E121" s="15" t="s">
        <v>38</v>
      </c>
      <c r="F121" s="19" t="n">
        <v>2514405.34</v>
      </c>
      <c r="G121" s="19" t="n">
        <v>2771650.69</v>
      </c>
      <c r="H121" s="19" t="n">
        <v>2317433.99</v>
      </c>
      <c r="I121" s="20" t="n">
        <f aca="false">H121/G121*100</f>
        <v>83.6120510553947</v>
      </c>
      <c r="J121" s="20" t="n">
        <f aca="false">G121-H121</f>
        <v>454216.7</v>
      </c>
    </row>
    <row r="122" customFormat="false" ht="15.75" hidden="false" customHeight="false" outlineLevel="0" collapsed="false">
      <c r="A122" s="18" t="s">
        <v>135</v>
      </c>
      <c r="B122" s="15" t="s">
        <v>18</v>
      </c>
      <c r="C122" s="15" t="s">
        <v>136</v>
      </c>
      <c r="D122" s="15"/>
      <c r="E122" s="15"/>
      <c r="F122" s="19" t="n">
        <v>789744</v>
      </c>
      <c r="G122" s="19" t="n">
        <v>789744</v>
      </c>
      <c r="H122" s="19" t="n">
        <v>103124.79</v>
      </c>
      <c r="I122" s="20" t="n">
        <f aca="false">H122/G122*100</f>
        <v>13.0580023399988</v>
      </c>
      <c r="J122" s="20" t="n">
        <f aca="false">G122-H122</f>
        <v>686619.21</v>
      </c>
    </row>
    <row r="123" customFormat="false" ht="15.75" hidden="false" customHeight="false" outlineLevel="0" collapsed="false">
      <c r="A123" s="18" t="s">
        <v>137</v>
      </c>
      <c r="B123" s="15" t="s">
        <v>18</v>
      </c>
      <c r="C123" s="15" t="s">
        <v>138</v>
      </c>
      <c r="D123" s="15"/>
      <c r="E123" s="15"/>
      <c r="F123" s="19" t="n">
        <v>789744</v>
      </c>
      <c r="G123" s="19" t="n">
        <v>789744</v>
      </c>
      <c r="H123" s="19" t="n">
        <v>103124.79</v>
      </c>
      <c r="I123" s="20" t="n">
        <f aca="false">H123/G123*100</f>
        <v>13.0580023399988</v>
      </c>
      <c r="J123" s="20" t="n">
        <f aca="false">G123-H123</f>
        <v>686619.21</v>
      </c>
    </row>
    <row r="124" customFormat="false" ht="47.25" hidden="false" customHeight="false" outlineLevel="0" collapsed="false">
      <c r="A124" s="18" t="s">
        <v>23</v>
      </c>
      <c r="B124" s="15" t="s">
        <v>18</v>
      </c>
      <c r="C124" s="15" t="s">
        <v>138</v>
      </c>
      <c r="D124" s="15" t="s">
        <v>24</v>
      </c>
      <c r="E124" s="15"/>
      <c r="F124" s="19" t="n">
        <v>789744</v>
      </c>
      <c r="G124" s="19" t="n">
        <v>789744</v>
      </c>
      <c r="H124" s="19" t="n">
        <v>103124.79</v>
      </c>
      <c r="I124" s="20" t="n">
        <f aca="false">H124/G124*100</f>
        <v>13.0580023399988</v>
      </c>
      <c r="J124" s="20" t="n">
        <f aca="false">G124-H124</f>
        <v>686619.21</v>
      </c>
    </row>
    <row r="125" customFormat="false" ht="47.25" hidden="false" customHeight="false" outlineLevel="0" collapsed="false">
      <c r="A125" s="18" t="s">
        <v>45</v>
      </c>
      <c r="B125" s="15" t="s">
        <v>18</v>
      </c>
      <c r="C125" s="15" t="s">
        <v>138</v>
      </c>
      <c r="D125" s="15" t="s">
        <v>46</v>
      </c>
      <c r="E125" s="15"/>
      <c r="F125" s="19" t="n">
        <v>789744</v>
      </c>
      <c r="G125" s="19" t="n">
        <v>789744</v>
      </c>
      <c r="H125" s="19" t="n">
        <v>103124.79</v>
      </c>
      <c r="I125" s="20" t="n">
        <f aca="false">H125/G125*100</f>
        <v>13.0580023399988</v>
      </c>
      <c r="J125" s="20" t="n">
        <f aca="false">G125-H125</f>
        <v>686619.21</v>
      </c>
    </row>
    <row r="126" customFormat="false" ht="47.25" hidden="false" customHeight="false" outlineLevel="0" collapsed="false">
      <c r="A126" s="18" t="s">
        <v>139</v>
      </c>
      <c r="B126" s="15" t="s">
        <v>18</v>
      </c>
      <c r="C126" s="15" t="s">
        <v>138</v>
      </c>
      <c r="D126" s="15" t="s">
        <v>140</v>
      </c>
      <c r="E126" s="15"/>
      <c r="F126" s="19" t="n">
        <v>789744</v>
      </c>
      <c r="G126" s="19" t="n">
        <v>789744</v>
      </c>
      <c r="H126" s="19" t="n">
        <v>103124.79</v>
      </c>
      <c r="I126" s="20" t="n">
        <f aca="false">H126/G126*100</f>
        <v>13.0580023399988</v>
      </c>
      <c r="J126" s="20" t="n">
        <f aca="false">G126-H126</f>
        <v>686619.21</v>
      </c>
    </row>
    <row r="127" customFormat="false" ht="15.75" hidden="false" customHeight="false" outlineLevel="0" collapsed="false">
      <c r="A127" s="18" t="s">
        <v>49</v>
      </c>
      <c r="B127" s="15" t="s">
        <v>18</v>
      </c>
      <c r="C127" s="15" t="s">
        <v>138</v>
      </c>
      <c r="D127" s="15" t="s">
        <v>140</v>
      </c>
      <c r="E127" s="15" t="s">
        <v>50</v>
      </c>
      <c r="F127" s="19" t="n">
        <v>789744</v>
      </c>
      <c r="G127" s="19" t="n">
        <v>789744</v>
      </c>
      <c r="H127" s="19" t="n">
        <v>103124.79</v>
      </c>
      <c r="I127" s="20" t="n">
        <f aca="false">H127/G127*100</f>
        <v>13.0580023399988</v>
      </c>
      <c r="J127" s="20" t="n">
        <f aca="false">G127-H127</f>
        <v>686619.21</v>
      </c>
    </row>
    <row r="128" customFormat="false" ht="15.75" hidden="false" customHeight="false" outlineLevel="0" collapsed="false">
      <c r="A128" s="18" t="s">
        <v>51</v>
      </c>
      <c r="B128" s="15" t="s">
        <v>18</v>
      </c>
      <c r="C128" s="15" t="s">
        <v>138</v>
      </c>
      <c r="D128" s="15" t="s">
        <v>140</v>
      </c>
      <c r="E128" s="15" t="s">
        <v>52</v>
      </c>
      <c r="F128" s="19" t="n">
        <v>789744</v>
      </c>
      <c r="G128" s="19" t="n">
        <v>789744</v>
      </c>
      <c r="H128" s="19" t="n">
        <v>103124.79</v>
      </c>
      <c r="I128" s="20" t="n">
        <f aca="false">H128/G128*100</f>
        <v>13.0580023399988</v>
      </c>
      <c r="J128" s="20" t="n">
        <f aca="false">G128-H128</f>
        <v>686619.21</v>
      </c>
    </row>
    <row r="129" customFormat="false" ht="15.75" hidden="false" customHeight="false" outlineLevel="0" collapsed="false">
      <c r="A129" s="18" t="s">
        <v>141</v>
      </c>
      <c r="B129" s="15" t="s">
        <v>18</v>
      </c>
      <c r="C129" s="15" t="s">
        <v>142</v>
      </c>
      <c r="D129" s="15"/>
      <c r="E129" s="15"/>
      <c r="F129" s="19" t="n">
        <v>20000</v>
      </c>
      <c r="G129" s="19" t="n">
        <v>20000</v>
      </c>
      <c r="H129" s="19" t="n">
        <v>11975</v>
      </c>
      <c r="I129" s="20" t="n">
        <f aca="false">H129/G129*100</f>
        <v>59.875</v>
      </c>
      <c r="J129" s="20" t="n">
        <f aca="false">G129-H129</f>
        <v>8025</v>
      </c>
    </row>
    <row r="130" customFormat="false" ht="15.75" hidden="false" customHeight="false" outlineLevel="0" collapsed="false">
      <c r="A130" s="18" t="s">
        <v>143</v>
      </c>
      <c r="B130" s="15" t="s">
        <v>18</v>
      </c>
      <c r="C130" s="15" t="s">
        <v>144</v>
      </c>
      <c r="D130" s="15"/>
      <c r="E130" s="15"/>
      <c r="F130" s="19" t="n">
        <v>20000</v>
      </c>
      <c r="G130" s="19" t="n">
        <v>20000</v>
      </c>
      <c r="H130" s="19" t="n">
        <v>11975</v>
      </c>
      <c r="I130" s="20" t="n">
        <f aca="false">H130/G130*100</f>
        <v>59.875</v>
      </c>
      <c r="J130" s="20" t="n">
        <f aca="false">G130-H130</f>
        <v>8025</v>
      </c>
    </row>
    <row r="131" customFormat="false" ht="47.25" hidden="false" customHeight="false" outlineLevel="0" collapsed="false">
      <c r="A131" s="18" t="s">
        <v>23</v>
      </c>
      <c r="B131" s="15" t="s">
        <v>18</v>
      </c>
      <c r="C131" s="15" t="s">
        <v>144</v>
      </c>
      <c r="D131" s="15" t="s">
        <v>24</v>
      </c>
      <c r="E131" s="15"/>
      <c r="F131" s="19" t="n">
        <v>20000</v>
      </c>
      <c r="G131" s="19" t="n">
        <v>20000</v>
      </c>
      <c r="H131" s="19" t="n">
        <v>11975</v>
      </c>
      <c r="I131" s="20" t="n">
        <f aca="false">H131/G131*100</f>
        <v>59.875</v>
      </c>
      <c r="J131" s="20" t="n">
        <f aca="false">G131-H131</f>
        <v>8025</v>
      </c>
    </row>
    <row r="132" customFormat="false" ht="47.25" hidden="false" customHeight="false" outlineLevel="0" collapsed="false">
      <c r="A132" s="18" t="s">
        <v>45</v>
      </c>
      <c r="B132" s="15" t="s">
        <v>18</v>
      </c>
      <c r="C132" s="15" t="s">
        <v>144</v>
      </c>
      <c r="D132" s="15" t="s">
        <v>46</v>
      </c>
      <c r="E132" s="15"/>
      <c r="F132" s="19" t="n">
        <v>20000</v>
      </c>
      <c r="G132" s="19" t="n">
        <v>20000</v>
      </c>
      <c r="H132" s="19" t="n">
        <v>11975</v>
      </c>
      <c r="I132" s="20" t="n">
        <f aca="false">H132/G132*100</f>
        <v>59.875</v>
      </c>
      <c r="J132" s="20" t="n">
        <f aca="false">G132-H132</f>
        <v>8025</v>
      </c>
    </row>
    <row r="133" customFormat="false" ht="78.75" hidden="false" customHeight="false" outlineLevel="0" collapsed="false">
      <c r="A133" s="18" t="s">
        <v>145</v>
      </c>
      <c r="B133" s="15" t="s">
        <v>18</v>
      </c>
      <c r="C133" s="15" t="s">
        <v>144</v>
      </c>
      <c r="D133" s="15" t="s">
        <v>146</v>
      </c>
      <c r="E133" s="15"/>
      <c r="F133" s="19" t="n">
        <v>20000</v>
      </c>
      <c r="G133" s="19" t="n">
        <v>20000</v>
      </c>
      <c r="H133" s="19" t="n">
        <v>11975</v>
      </c>
      <c r="I133" s="20" t="n">
        <f aca="false">H133/G133*100</f>
        <v>59.875</v>
      </c>
      <c r="J133" s="20" t="n">
        <f aca="false">G133-H133</f>
        <v>8025</v>
      </c>
    </row>
    <row r="134" customFormat="false" ht="15.75" hidden="false" customHeight="false" outlineLevel="0" collapsed="false">
      <c r="A134" s="18" t="s">
        <v>49</v>
      </c>
      <c r="B134" s="15" t="s">
        <v>18</v>
      </c>
      <c r="C134" s="15" t="s">
        <v>144</v>
      </c>
      <c r="D134" s="15" t="s">
        <v>146</v>
      </c>
      <c r="E134" s="15" t="s">
        <v>50</v>
      </c>
      <c r="F134" s="19" t="n">
        <v>20000</v>
      </c>
      <c r="G134" s="19" t="n">
        <v>20000</v>
      </c>
      <c r="H134" s="19" t="n">
        <v>11975</v>
      </c>
      <c r="I134" s="20" t="n">
        <f aca="false">H134/G134*100</f>
        <v>59.875</v>
      </c>
      <c r="J134" s="20" t="n">
        <f aca="false">G134-H134</f>
        <v>8025</v>
      </c>
    </row>
    <row r="135" customFormat="false" ht="15.75" hidden="false" customHeight="false" outlineLevel="0" collapsed="false">
      <c r="A135" s="18" t="s">
        <v>51</v>
      </c>
      <c r="B135" s="15" t="s">
        <v>18</v>
      </c>
      <c r="C135" s="15" t="s">
        <v>144</v>
      </c>
      <c r="D135" s="15" t="s">
        <v>146</v>
      </c>
      <c r="E135" s="15" t="s">
        <v>52</v>
      </c>
      <c r="F135" s="19" t="n">
        <v>20000</v>
      </c>
      <c r="G135" s="19" t="n">
        <v>20000</v>
      </c>
      <c r="H135" s="19" t="n">
        <v>11975</v>
      </c>
      <c r="I135" s="20" t="n">
        <f aca="false">H135/G135*100</f>
        <v>59.875</v>
      </c>
      <c r="J135" s="20" t="n">
        <f aca="false">G135-H135</f>
        <v>8025</v>
      </c>
    </row>
    <row r="136" customFormat="false" ht="15.75" hidden="false" customHeight="false" outlineLevel="0" collapsed="false">
      <c r="A136" s="22" t="s">
        <v>147</v>
      </c>
      <c r="B136" s="22"/>
      <c r="C136" s="22"/>
      <c r="D136" s="22"/>
      <c r="E136" s="22"/>
      <c r="F136" s="16" t="n">
        <v>6889275.34</v>
      </c>
      <c r="G136" s="16" t="n">
        <v>8586205.93</v>
      </c>
      <c r="H136" s="16" t="n">
        <v>4131257.74</v>
      </c>
      <c r="I136" s="17" t="n">
        <f aca="false">H136/G136*100</f>
        <v>48.1150554002611</v>
      </c>
      <c r="J136" s="17" t="n">
        <f aca="false">G136-H136</f>
        <v>4454948.19</v>
      </c>
    </row>
  </sheetData>
  <mergeCells count="19">
    <mergeCell ref="A1:J1"/>
    <mergeCell ref="A2:J2"/>
    <mergeCell ref="A3:J3"/>
    <mergeCell ref="A4:J4"/>
    <mergeCell ref="A6:I6"/>
    <mergeCell ref="A7:J7"/>
    <mergeCell ref="A8:J8"/>
    <mergeCell ref="A9:I9"/>
    <mergeCell ref="A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5:02:58Z</dcterms:created>
  <dc:creator>IZNOSKI22\user</dc:creator>
  <dc:description/>
  <dc:language>en-US</dc:language>
  <cp:lastModifiedBy>User Windows</cp:lastModifiedBy>
  <cp:lastPrinted>2024-07-19T12:03:07Z</cp:lastPrinted>
  <dcterms:modified xsi:type="dcterms:W3CDTF">2024-07-19T1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2.xls</vt:lpwstr>
  </property>
</Properties>
</file>