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кх" sheetId="1" state="visible" r:id="rId2"/>
  </sheets>
  <definedNames>
    <definedName function="false" hidden="false" localSheetId="0" name="_xlnm.Print_Area" vbProcedure="false">жкх!$A$1:$K$45</definedName>
    <definedName function="false" hidden="false" localSheetId="0" name="_xlnm.Print_Titles" vbProcedure="false">жкх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Приложение 2</t>
  </si>
  <si>
    <t xml:space="preserve">к Постановлению администрации МО СП деревня Ивановское</t>
  </si>
  <si>
    <t xml:space="preserve">  </t>
  </si>
  <si>
    <t xml:space="preserve"> </t>
  </si>
  <si>
    <t xml:space="preserve">ПЕРЕЧЕНЬ </t>
  </si>
  <si>
    <t xml:space="preserve">мероприятий муниципальной программы "Совершенствование работы органов местного самоуправления  
муниципального образования сельское поселение деревня Ивановское на 2024-2029 годы»</t>
  </si>
  <si>
    <t xml:space="preserve">Наименование мероприятия</t>
  </si>
  <si>
    <t xml:space="preserve">Сроки реализа-ции</t>
  </si>
  <si>
    <t xml:space="preserve">участники программы</t>
  </si>
  <si>
    <t xml:space="preserve">Источники финансирования</t>
  </si>
  <si>
    <t xml:space="preserve">Сумма расходов, всего (тыс. руб.)</t>
  </si>
  <si>
    <t xml:space="preserve">в том числе по годам реализации программы</t>
  </si>
  <si>
    <t xml:space="preserve">Обеспечение деятельности администрации поселения в целях исполнения полномочий по вопросам местного значения и качественного исполнения должностных обязанностей сотрудниками администрации сельского поселения, всего</t>
  </si>
  <si>
    <t xml:space="preserve">в том числе:</t>
  </si>
  <si>
    <t xml:space="preserve">Функционирование Главы администрации сельского поселения</t>
  </si>
  <si>
    <t xml:space="preserve">2024-2029</t>
  </si>
  <si>
    <t xml:space="preserve">глава администрации МО СП деревня Ивановское</t>
  </si>
  <si>
    <t xml:space="preserve">бюджет сельского поселения деревня Ивановское</t>
  </si>
  <si>
    <t xml:space="preserve">Функционирование центрального аппарата администрации  сельского поселения</t>
  </si>
  <si>
    <t xml:space="preserve">аппарат администрации</t>
  </si>
  <si>
    <t xml:space="preserve">Расходы на стимулирование главе администрации за счет средств бюджета МР "Износковский район"</t>
  </si>
  <si>
    <t xml:space="preserve">бюджет МР "Износковский район"</t>
  </si>
  <si>
    <t xml:space="preserve">Обеспечение функционирования резервного фонда администрации сельского поселения</t>
  </si>
  <si>
    <t xml:space="preserve">Управление резервным фондом администрации сельского поселения</t>
  </si>
  <si>
    <t xml:space="preserve">администрация МО СП деревня Ивановское, заявители</t>
  </si>
  <si>
    <t xml:space="preserve">Осуществление мероприятий в сфере профилактики правонарушений
</t>
  </si>
  <si>
    <t xml:space="preserve">Приобретение печатной продукции для информирования населения в сфере профилактики правонарушений                                    </t>
  </si>
  <si>
    <t xml:space="preserve">поставщики печатной продукции</t>
  </si>
  <si>
    <t xml:space="preserve">Разъяснительная работа с несовершеннолетними, состоящими на учете в ПДН, КДН и ЗП с целью своевременного пресечения преступлений; выявления взрослых лиц, вовлекающих несовершеннолетних в антиобщественную и преступную деятельность</t>
  </si>
  <si>
    <t xml:space="preserve">Разработка и утверждение муниципальных правовых актов в сфере профилактики правонарушений</t>
  </si>
  <si>
    <t xml:space="preserve">Организация сбора и обобщения информации о необходимом количестве трудовых мигрантов с целью упорядочения и легализации участия мигрантов в трудовой деятельности</t>
  </si>
  <si>
    <t xml:space="preserve">Размещение нормативных правовых актов сельского поселения подлежащих официальному опубликованию в средствах массовой информации
</t>
  </si>
  <si>
    <t xml:space="preserve">Периодическая печать</t>
  </si>
  <si>
    <t xml:space="preserve">редакция районной газеты "Рассвет"</t>
  </si>
  <si>
    <t xml:space="preserve">Предоставление иных межбюджетных трансфертов бюджету МР "Износковский район" на исполнение переданных полномочий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м и утверждением отчета об исполнении бюджета поселения, в части осуществления внешнего муниципального финансового контроля</t>
  </si>
  <si>
    <t xml:space="preserve">КСК Районного Совета МР "Износковский район"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м и утверждением отчета об исполнении бюджета поселения, в части составления, исполнения бюджета поселения и составления отчета об исполнении бюджета поселения (фин.отдел)</t>
  </si>
  <si>
    <t xml:space="preserve">финансовый отдел МР "Износковский район"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м и утверждением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м и утверждением отчета об исполнении бюджета поселения, в части составления, исполнения бюджета поселения и составления отчета об исполнении бюджета поселения (бух.учет)</t>
  </si>
  <si>
    <t xml:space="preserve">отдел бухгалтерского учета администрации МР "Износковский район"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м и утверждением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отдел экономики администрации МР "Износковский район"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МКУ «Культура, спорт и туризм МР «Износковский район»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деятельности муниципальной избирательной комиссии</t>
  </si>
  <si>
    <t xml:space="preserve">администрация МО СП деревня Ивановское</t>
  </si>
  <si>
    <t xml:space="preserve">Прочие мероприятия, проводимые ОМСУ</t>
  </si>
  <si>
    <t xml:space="preserve">День сельского поселения (дата проведения - вторая суббота августа)                                    </t>
  </si>
  <si>
    <t xml:space="preserve">ИП, МКУ «Культура, спорт и туризм МР «Износковский район»</t>
  </si>
  <si>
    <t xml:space="preserve">Страховая премия по ОСАГО</t>
  </si>
  <si>
    <t xml:space="preserve">Приобтение новогодних подарков</t>
  </si>
  <si>
    <t xml:space="preserve">ИТО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0"/>
    <numFmt numFmtId="167" formatCode="#,##0.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Обычный_Рачет расход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2.14"/>
    <col collapsed="false" customWidth="true" hidden="false" outlineLevel="0" max="3" min="3" style="0" width="17.42"/>
    <col collapsed="false" customWidth="true" hidden="false" outlineLevel="0" max="4" min="4" style="0" width="20.13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11" min="7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41.25" hidden="false" customHeight="true" outlineLevel="0" collapsed="false">
      <c r="A5" s="4" t="s">
        <v>3</v>
      </c>
      <c r="B5" s="4"/>
      <c r="C5" s="4"/>
      <c r="D5" s="4"/>
      <c r="E5" s="4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0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0.2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/>
      <c r="H9" s="7"/>
      <c r="I9" s="7"/>
      <c r="J9" s="7"/>
      <c r="K9" s="7"/>
    </row>
    <row r="10" customFormat="false" ht="48.75" hidden="false" customHeight="true" outlineLevel="0" collapsed="false">
      <c r="A10" s="7"/>
      <c r="B10" s="7"/>
      <c r="C10" s="7"/>
      <c r="D10" s="7"/>
      <c r="E10" s="7"/>
      <c r="F10" s="8" t="n">
        <v>2024</v>
      </c>
      <c r="G10" s="9" t="n">
        <v>2025</v>
      </c>
      <c r="H10" s="10" t="n">
        <v>2026</v>
      </c>
      <c r="I10" s="9" t="n">
        <v>2027</v>
      </c>
      <c r="J10" s="9" t="n">
        <v>2028</v>
      </c>
      <c r="K10" s="8" t="n">
        <v>2029</v>
      </c>
    </row>
    <row r="11" customFormat="false" ht="94.5" hidden="false" customHeight="false" outlineLevel="0" collapsed="false">
      <c r="A11" s="11" t="s">
        <v>12</v>
      </c>
      <c r="B11" s="12"/>
      <c r="C11" s="12"/>
      <c r="D11" s="13"/>
      <c r="E11" s="14" t="n">
        <f aca="false">SUM(F11:K11)</f>
        <v>12472.121</v>
      </c>
      <c r="F11" s="15" t="n">
        <f aca="false">SUM(F13:F15)</f>
        <v>2055.735</v>
      </c>
      <c r="G11" s="15" t="n">
        <f aca="false">SUM(G13:G15)</f>
        <v>2162.91</v>
      </c>
      <c r="H11" s="16" t="n">
        <f aca="false">SUM(H13:H15)</f>
        <v>2179.364</v>
      </c>
      <c r="I11" s="16" t="n">
        <f aca="false">SUM(I13:I15)</f>
        <v>2079.364</v>
      </c>
      <c r="J11" s="15" t="n">
        <f aca="false">SUM(J13:J15)</f>
        <v>1997.374</v>
      </c>
      <c r="K11" s="15" t="n">
        <f aca="false">SUM(K13:K15)</f>
        <v>1997.374</v>
      </c>
    </row>
    <row r="12" customFormat="false" ht="15.75" hidden="false" customHeight="false" outlineLevel="0" collapsed="false">
      <c r="A12" s="17" t="s">
        <v>13</v>
      </c>
      <c r="B12" s="18"/>
      <c r="C12" s="19"/>
      <c r="D12" s="13"/>
      <c r="E12" s="14"/>
      <c r="F12" s="15"/>
      <c r="G12" s="15"/>
      <c r="H12" s="20"/>
      <c r="I12" s="15"/>
      <c r="J12" s="15"/>
      <c r="K12" s="15"/>
    </row>
    <row r="13" customFormat="false" ht="64.5" hidden="false" customHeight="true" outlineLevel="0" collapsed="false">
      <c r="A13" s="21" t="s">
        <v>14</v>
      </c>
      <c r="B13" s="18" t="s">
        <v>15</v>
      </c>
      <c r="C13" s="22" t="s">
        <v>16</v>
      </c>
      <c r="D13" s="23" t="s">
        <v>17</v>
      </c>
      <c r="E13" s="24" t="n">
        <f aca="false">SUM(F13:K13)</f>
        <v>4065.098</v>
      </c>
      <c r="F13" s="25" t="n">
        <v>654.273</v>
      </c>
      <c r="G13" s="26" t="n">
        <v>734.915</v>
      </c>
      <c r="H13" s="26" t="n">
        <v>734.915</v>
      </c>
      <c r="I13" s="26" t="n">
        <v>734.915</v>
      </c>
      <c r="J13" s="26" t="n">
        <v>603.04</v>
      </c>
      <c r="K13" s="26" t="n">
        <v>603.04</v>
      </c>
    </row>
    <row r="14" customFormat="false" ht="47.25" hidden="false" customHeight="false" outlineLevel="0" collapsed="false">
      <c r="A14" s="21" t="s">
        <v>18</v>
      </c>
      <c r="B14" s="18" t="s">
        <v>15</v>
      </c>
      <c r="C14" s="22" t="s">
        <v>19</v>
      </c>
      <c r="D14" s="23" t="s">
        <v>17</v>
      </c>
      <c r="E14" s="24" t="n">
        <f aca="false">SUM(F14:K14)</f>
        <v>8250.783</v>
      </c>
      <c r="F14" s="27" t="n">
        <v>1245.222</v>
      </c>
      <c r="G14" s="28" t="n">
        <v>1427.995</v>
      </c>
      <c r="H14" s="28" t="n">
        <v>1444.449</v>
      </c>
      <c r="I14" s="24" t="n">
        <v>1344.449</v>
      </c>
      <c r="J14" s="24" t="n">
        <v>1394.334</v>
      </c>
      <c r="K14" s="24" t="n">
        <v>1394.334</v>
      </c>
    </row>
    <row r="15" customFormat="false" ht="63.75" hidden="false" customHeight="true" outlineLevel="0" collapsed="false">
      <c r="A15" s="21" t="s">
        <v>20</v>
      </c>
      <c r="B15" s="23" t="s">
        <v>15</v>
      </c>
      <c r="C15" s="29" t="s">
        <v>16</v>
      </c>
      <c r="D15" s="23" t="s">
        <v>21</v>
      </c>
      <c r="E15" s="24" t="n">
        <f aca="false">SUM(F15:K15)</f>
        <v>156.24</v>
      </c>
      <c r="F15" s="25" t="n">
        <v>156.24</v>
      </c>
      <c r="G15" s="24" t="n">
        <v>0</v>
      </c>
      <c r="H15" s="27" t="n">
        <v>0</v>
      </c>
      <c r="I15" s="30" t="n">
        <v>0</v>
      </c>
      <c r="J15" s="30" t="n">
        <v>0</v>
      </c>
      <c r="K15" s="30" t="n">
        <v>0</v>
      </c>
    </row>
    <row r="16" customFormat="false" ht="31.5" hidden="false" customHeight="false" outlineLevel="0" collapsed="false">
      <c r="A16" s="11" t="s">
        <v>22</v>
      </c>
      <c r="B16" s="31"/>
      <c r="C16" s="12"/>
      <c r="D16" s="13"/>
      <c r="E16" s="14" t="n">
        <f aca="false">SUM(F16:K16)</f>
        <v>70</v>
      </c>
      <c r="F16" s="20" t="n">
        <f aca="false">F18</f>
        <v>5</v>
      </c>
      <c r="G16" s="20" t="n">
        <f aca="false">G18</f>
        <v>5</v>
      </c>
      <c r="H16" s="20" t="n">
        <f aca="false">H18</f>
        <v>15</v>
      </c>
      <c r="I16" s="20" t="n">
        <f aca="false">I18</f>
        <v>15</v>
      </c>
      <c r="J16" s="20" t="n">
        <f aca="false">J18</f>
        <v>15</v>
      </c>
      <c r="K16" s="20" t="n">
        <f aca="false">K18</f>
        <v>15</v>
      </c>
    </row>
    <row r="17" customFormat="false" ht="15.75" hidden="false" customHeight="false" outlineLevel="0" collapsed="false">
      <c r="A17" s="21" t="s">
        <v>13</v>
      </c>
      <c r="B17" s="23"/>
      <c r="C17" s="32"/>
      <c r="D17" s="23"/>
      <c r="E17" s="24"/>
      <c r="F17" s="25"/>
      <c r="G17" s="28"/>
      <c r="H17" s="33"/>
      <c r="I17" s="30"/>
      <c r="J17" s="30"/>
      <c r="K17" s="30"/>
    </row>
    <row r="18" customFormat="false" ht="69" hidden="false" customHeight="true" outlineLevel="0" collapsed="false">
      <c r="A18" s="21" t="s">
        <v>23</v>
      </c>
      <c r="B18" s="18" t="s">
        <v>15</v>
      </c>
      <c r="C18" s="18" t="s">
        <v>24</v>
      </c>
      <c r="D18" s="23" t="s">
        <v>17</v>
      </c>
      <c r="E18" s="24" t="n">
        <f aca="false">+SUM(F18:K18)</f>
        <v>70</v>
      </c>
      <c r="F18" s="34" t="n">
        <v>5</v>
      </c>
      <c r="G18" s="35" t="n">
        <v>5</v>
      </c>
      <c r="H18" s="35" t="n">
        <v>15</v>
      </c>
      <c r="I18" s="36" t="n">
        <v>15</v>
      </c>
      <c r="J18" s="36" t="n">
        <v>15</v>
      </c>
      <c r="K18" s="36" t="n">
        <v>15</v>
      </c>
    </row>
    <row r="19" customFormat="false" ht="33.75" hidden="false" customHeight="true" outlineLevel="0" collapsed="false">
      <c r="A19" s="11" t="s">
        <v>25</v>
      </c>
      <c r="B19" s="12"/>
      <c r="C19" s="12"/>
      <c r="D19" s="13"/>
      <c r="E19" s="14" t="n">
        <f aca="false">SUM(F19:K19)</f>
        <v>10</v>
      </c>
      <c r="F19" s="37" t="n">
        <v>0</v>
      </c>
      <c r="G19" s="14" t="n">
        <f aca="false">SUM(G21:G22)</f>
        <v>0</v>
      </c>
      <c r="H19" s="37" t="n">
        <f aca="false">SUM(H21:H22)</f>
        <v>5</v>
      </c>
      <c r="I19" s="14" t="n">
        <f aca="false">SUM(I21:I22)</f>
        <v>5</v>
      </c>
      <c r="J19" s="14" t="n">
        <f aca="false">SUM(J21:J22)</f>
        <v>0</v>
      </c>
      <c r="K19" s="14" t="n">
        <f aca="false">SUM(K21:K22)</f>
        <v>0</v>
      </c>
    </row>
    <row r="20" customFormat="false" ht="15.75" hidden="false" customHeight="false" outlineLevel="0" collapsed="false">
      <c r="A20" s="21" t="s">
        <v>13</v>
      </c>
      <c r="B20" s="18"/>
      <c r="C20" s="18"/>
      <c r="D20" s="23"/>
      <c r="E20" s="24"/>
      <c r="F20" s="27"/>
      <c r="G20" s="30"/>
      <c r="H20" s="25"/>
      <c r="I20" s="30"/>
      <c r="J20" s="30"/>
      <c r="K20" s="27"/>
      <c r="N20" s="38" t="s">
        <v>3</v>
      </c>
    </row>
    <row r="21" customFormat="false" ht="47.25" hidden="false" customHeight="false" outlineLevel="0" collapsed="false">
      <c r="A21" s="39" t="s">
        <v>26</v>
      </c>
      <c r="B21" s="40" t="s">
        <v>15</v>
      </c>
      <c r="C21" s="23" t="s">
        <v>27</v>
      </c>
      <c r="D21" s="23" t="s">
        <v>17</v>
      </c>
      <c r="E21" s="24" t="n">
        <f aca="false">SUM(F21:K21)</f>
        <v>10</v>
      </c>
      <c r="F21" s="27" t="n">
        <v>0</v>
      </c>
      <c r="G21" s="24" t="n">
        <v>0</v>
      </c>
      <c r="H21" s="27" t="n">
        <v>5</v>
      </c>
      <c r="I21" s="24" t="n">
        <v>5</v>
      </c>
      <c r="J21" s="24" t="n">
        <v>0</v>
      </c>
      <c r="K21" s="24" t="n">
        <v>0</v>
      </c>
    </row>
    <row r="22" customFormat="false" ht="96.75" hidden="false" customHeight="true" outlineLevel="0" collapsed="false">
      <c r="A22" s="41" t="s">
        <v>28</v>
      </c>
      <c r="B22" s="42"/>
      <c r="C22" s="43"/>
      <c r="D22" s="44"/>
      <c r="E22" s="45"/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</row>
    <row r="23" customFormat="false" ht="47.25" hidden="false" customHeight="false" outlineLevel="0" collapsed="false">
      <c r="A23" s="21" t="s">
        <v>29</v>
      </c>
      <c r="B23" s="12"/>
      <c r="C23" s="12"/>
      <c r="D23" s="13"/>
      <c r="E23" s="14"/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</row>
    <row r="24" customFormat="false" ht="63" hidden="false" customHeight="false" outlineLevel="0" collapsed="false">
      <c r="A24" s="21" t="s">
        <v>30</v>
      </c>
      <c r="B24" s="18"/>
      <c r="C24" s="18"/>
      <c r="D24" s="23"/>
      <c r="E24" s="24"/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</row>
    <row r="25" customFormat="false" ht="66" hidden="false" customHeight="true" outlineLevel="0" collapsed="false">
      <c r="A25" s="11" t="s">
        <v>31</v>
      </c>
      <c r="B25" s="12"/>
      <c r="C25" s="12"/>
      <c r="D25" s="13"/>
      <c r="E25" s="14" t="n">
        <f aca="false">SUM(F25:K25)</f>
        <v>130</v>
      </c>
      <c r="F25" s="37" t="n">
        <f aca="false">F27</f>
        <v>15</v>
      </c>
      <c r="G25" s="37" t="n">
        <f aca="false">G27</f>
        <v>25</v>
      </c>
      <c r="H25" s="37" t="n">
        <f aca="false">H27</f>
        <v>25</v>
      </c>
      <c r="I25" s="37" t="n">
        <f aca="false">I27</f>
        <v>25</v>
      </c>
      <c r="J25" s="37" t="n">
        <f aca="false">J27</f>
        <v>20</v>
      </c>
      <c r="K25" s="37" t="n">
        <f aca="false">K27</f>
        <v>20</v>
      </c>
    </row>
    <row r="26" customFormat="false" ht="15.75" hidden="false" customHeight="false" outlineLevel="0" collapsed="false">
      <c r="A26" s="17" t="s">
        <v>13</v>
      </c>
      <c r="B26" s="18"/>
      <c r="C26" s="18"/>
      <c r="D26" s="23"/>
      <c r="E26" s="47"/>
      <c r="F26" s="48"/>
      <c r="G26" s="49"/>
      <c r="H26" s="50"/>
      <c r="I26" s="51"/>
      <c r="J26" s="51"/>
      <c r="K26" s="51"/>
    </row>
    <row r="27" customFormat="false" ht="63" hidden="false" customHeight="false" outlineLevel="0" collapsed="false">
      <c r="A27" s="39" t="s">
        <v>32</v>
      </c>
      <c r="B27" s="40" t="s">
        <v>15</v>
      </c>
      <c r="C27" s="23" t="s">
        <v>33</v>
      </c>
      <c r="D27" s="23" t="s">
        <v>17</v>
      </c>
      <c r="E27" s="52" t="n">
        <f aca="false">SUM(F27:K27)</f>
        <v>130</v>
      </c>
      <c r="F27" s="45" t="n">
        <v>15</v>
      </c>
      <c r="G27" s="35" t="n">
        <v>25</v>
      </c>
      <c r="H27" s="53" t="n">
        <v>25</v>
      </c>
      <c r="I27" s="34" t="n">
        <v>25</v>
      </c>
      <c r="J27" s="34" t="n">
        <v>20</v>
      </c>
      <c r="K27" s="34" t="n">
        <v>20</v>
      </c>
    </row>
    <row r="28" customFormat="false" ht="63" hidden="false" customHeight="false" outlineLevel="0" collapsed="false">
      <c r="A28" s="11" t="s">
        <v>34</v>
      </c>
      <c r="B28" s="54"/>
      <c r="C28" s="12"/>
      <c r="D28" s="13"/>
      <c r="E28" s="14" t="n">
        <f aca="false">SUM(F28:K28)</f>
        <v>4073.96</v>
      </c>
      <c r="F28" s="37" t="n">
        <f aca="false">SUM(F30:F36)</f>
        <v>941.744</v>
      </c>
      <c r="G28" s="55" t="n">
        <f aca="false">SUM(G30:G36)</f>
        <v>804.456</v>
      </c>
      <c r="H28" s="56" t="n">
        <f aca="false">SUM(H30:H36)</f>
        <v>0</v>
      </c>
      <c r="I28" s="14" t="n">
        <f aca="false">SUM(I30:I36)</f>
        <v>0</v>
      </c>
      <c r="J28" s="14" t="n">
        <f aca="false">SUM(J30:J36)</f>
        <v>1163.88</v>
      </c>
      <c r="K28" s="14" t="n">
        <f aca="false">SUM(K30:K36)</f>
        <v>1163.88</v>
      </c>
    </row>
    <row r="29" customFormat="false" ht="15.75" hidden="false" customHeight="false" outlineLevel="0" collapsed="false">
      <c r="A29" s="17" t="s">
        <v>13</v>
      </c>
      <c r="B29" s="57"/>
      <c r="C29" s="19"/>
      <c r="D29" s="58"/>
      <c r="E29" s="52"/>
      <c r="F29" s="45"/>
      <c r="G29" s="46"/>
      <c r="H29" s="59"/>
      <c r="I29" s="52"/>
      <c r="J29" s="52"/>
      <c r="K29" s="52"/>
    </row>
    <row r="30" customFormat="false" ht="114" hidden="false" customHeight="true" outlineLevel="0" collapsed="false">
      <c r="A30" s="21" t="s">
        <v>35</v>
      </c>
      <c r="B30" s="18" t="s">
        <v>15</v>
      </c>
      <c r="C30" s="18" t="s">
        <v>36</v>
      </c>
      <c r="D30" s="23" t="s">
        <v>17</v>
      </c>
      <c r="E30" s="52" t="n">
        <f aca="false">SUM(F30:K30)</f>
        <v>50.664</v>
      </c>
      <c r="F30" s="45" t="n">
        <v>8</v>
      </c>
      <c r="G30" s="46" t="n">
        <v>10</v>
      </c>
      <c r="H30" s="46" t="n">
        <v>0</v>
      </c>
      <c r="I30" s="46" t="n">
        <v>0</v>
      </c>
      <c r="J30" s="52" t="n">
        <v>16.332</v>
      </c>
      <c r="K30" s="52" t="n">
        <v>16.332</v>
      </c>
    </row>
    <row r="31" customFormat="false" ht="129.75" hidden="false" customHeight="true" outlineLevel="0" collapsed="false">
      <c r="A31" s="21" t="s">
        <v>37</v>
      </c>
      <c r="B31" s="18" t="s">
        <v>15</v>
      </c>
      <c r="C31" s="18" t="s">
        <v>38</v>
      </c>
      <c r="D31" s="23" t="s">
        <v>17</v>
      </c>
      <c r="E31" s="52" t="n">
        <f aca="false">SUM(F31:K31)</f>
        <v>289.909</v>
      </c>
      <c r="F31" s="45" t="n">
        <v>65.177</v>
      </c>
      <c r="G31" s="46" t="n">
        <v>69</v>
      </c>
      <c r="H31" s="46" t="n">
        <v>0</v>
      </c>
      <c r="I31" s="46" t="n">
        <v>0</v>
      </c>
      <c r="J31" s="45" t="n">
        <v>77.866</v>
      </c>
      <c r="K31" s="45" t="n">
        <v>77.866</v>
      </c>
    </row>
    <row r="32" customFormat="false" ht="126.75" hidden="false" customHeight="true" outlineLevel="0" collapsed="false">
      <c r="A32" s="21" t="s">
        <v>39</v>
      </c>
      <c r="B32" s="18" t="s">
        <v>15</v>
      </c>
      <c r="C32" s="18" t="s">
        <v>36</v>
      </c>
      <c r="D32" s="23" t="s">
        <v>17</v>
      </c>
      <c r="E32" s="52" t="n">
        <f aca="false">SUM(F32:K32)</f>
        <v>21.383</v>
      </c>
      <c r="F32" s="45" t="n">
        <v>5.08</v>
      </c>
      <c r="G32" s="46" t="n">
        <v>6.143</v>
      </c>
      <c r="H32" s="46" t="n">
        <v>0</v>
      </c>
      <c r="I32" s="46" t="n">
        <v>0</v>
      </c>
      <c r="J32" s="52" t="n">
        <v>5.08</v>
      </c>
      <c r="K32" s="52" t="n">
        <v>5.08</v>
      </c>
    </row>
    <row r="33" customFormat="false" ht="129" hidden="false" customHeight="true" outlineLevel="0" collapsed="false">
      <c r="A33" s="21" t="s">
        <v>40</v>
      </c>
      <c r="B33" s="18" t="s">
        <v>15</v>
      </c>
      <c r="C33" s="18" t="s">
        <v>41</v>
      </c>
      <c r="D33" s="23" t="s">
        <v>17</v>
      </c>
      <c r="E33" s="52" t="n">
        <f aca="false">SUM(F33:K33)</f>
        <v>955.427</v>
      </c>
      <c r="F33" s="45" t="n">
        <v>218.601</v>
      </c>
      <c r="G33" s="46" t="n">
        <v>220</v>
      </c>
      <c r="H33" s="46" t="n">
        <v>0</v>
      </c>
      <c r="I33" s="46" t="n">
        <v>0</v>
      </c>
      <c r="J33" s="45" t="n">
        <v>258.413</v>
      </c>
      <c r="K33" s="45" t="n">
        <v>258.413</v>
      </c>
    </row>
    <row r="34" customFormat="false" ht="145.5" hidden="false" customHeight="true" outlineLevel="0" collapsed="false">
      <c r="A34" s="21" t="s">
        <v>42</v>
      </c>
      <c r="B34" s="19" t="s">
        <v>15</v>
      </c>
      <c r="C34" s="22" t="s">
        <v>43</v>
      </c>
      <c r="D34" s="23" t="s">
        <v>17</v>
      </c>
      <c r="E34" s="52" t="n">
        <f aca="false">SUM(F34:K34)</f>
        <v>166.426</v>
      </c>
      <c r="F34" s="45" t="n">
        <v>35.142</v>
      </c>
      <c r="G34" s="46" t="n">
        <v>37</v>
      </c>
      <c r="H34" s="46" t="n">
        <v>0</v>
      </c>
      <c r="I34" s="46" t="n">
        <v>0</v>
      </c>
      <c r="J34" s="52" t="n">
        <v>47.142</v>
      </c>
      <c r="K34" s="52" t="n">
        <v>47.142</v>
      </c>
    </row>
    <row r="35" customFormat="false" ht="99" hidden="false" customHeight="true" outlineLevel="0" collapsed="false">
      <c r="A35" s="60" t="s">
        <v>44</v>
      </c>
      <c r="B35" s="18" t="s">
        <v>15</v>
      </c>
      <c r="C35" s="18" t="s">
        <v>45</v>
      </c>
      <c r="D35" s="23" t="s">
        <v>17</v>
      </c>
      <c r="E35" s="24" t="n">
        <f aca="false">SUM(F35:K35)</f>
        <v>84.931</v>
      </c>
      <c r="F35" s="27" t="n">
        <f aca="false">20+17.987</f>
        <v>37.987</v>
      </c>
      <c r="G35" s="24" t="n">
        <v>46.944</v>
      </c>
      <c r="H35" s="46" t="n">
        <v>0</v>
      </c>
      <c r="I35" s="46" t="n">
        <v>0</v>
      </c>
      <c r="J35" s="24" t="n">
        <v>0</v>
      </c>
      <c r="K35" s="27" t="n">
        <v>0</v>
      </c>
    </row>
    <row r="36" customFormat="false" ht="94.5" hidden="false" customHeight="false" outlineLevel="0" collapsed="false">
      <c r="A36" s="21" t="s">
        <v>46</v>
      </c>
      <c r="B36" s="18" t="s">
        <v>15</v>
      </c>
      <c r="C36" s="61" t="s">
        <v>45</v>
      </c>
      <c r="D36" s="23" t="s">
        <v>17</v>
      </c>
      <c r="E36" s="24" t="n">
        <f aca="false">SUM(F36:K36)</f>
        <v>2505.22</v>
      </c>
      <c r="F36" s="27" t="n">
        <f aca="false">589.744-17.987</f>
        <v>571.757</v>
      </c>
      <c r="G36" s="28" t="n">
        <v>415.369</v>
      </c>
      <c r="H36" s="46" t="n">
        <v>0</v>
      </c>
      <c r="I36" s="46" t="n">
        <v>0</v>
      </c>
      <c r="J36" s="27" t="n">
        <v>759.047</v>
      </c>
      <c r="K36" s="27" t="n">
        <v>759.047</v>
      </c>
    </row>
    <row r="37" customFormat="false" ht="63" hidden="false" customHeight="false" outlineLevel="0" collapsed="false">
      <c r="A37" s="62" t="s">
        <v>47</v>
      </c>
      <c r="B37" s="12" t="s">
        <v>15</v>
      </c>
      <c r="C37" s="12" t="s">
        <v>48</v>
      </c>
      <c r="D37" s="13" t="s">
        <v>17</v>
      </c>
      <c r="E37" s="14" t="n">
        <f aca="false">SUM(F37:K37)</f>
        <v>92.1</v>
      </c>
      <c r="F37" s="37" t="n">
        <v>0</v>
      </c>
      <c r="G37" s="14" t="n">
        <v>92.1</v>
      </c>
      <c r="H37" s="55" t="n">
        <v>0</v>
      </c>
      <c r="I37" s="55" t="n">
        <v>0</v>
      </c>
      <c r="J37" s="55" t="n">
        <v>0</v>
      </c>
      <c r="K37" s="55" t="n">
        <v>0</v>
      </c>
    </row>
    <row r="38" customFormat="false" ht="15.75" hidden="false" customHeight="false" outlineLevel="0" collapsed="false">
      <c r="A38" s="11" t="s">
        <v>49</v>
      </c>
      <c r="B38" s="12"/>
      <c r="C38" s="12"/>
      <c r="D38" s="13"/>
      <c r="E38" s="14" t="n">
        <f aca="false">SUM(F38:K38)</f>
        <v>289.969</v>
      </c>
      <c r="F38" s="37" t="n">
        <f aca="false">SUM(F40:F42)</f>
        <v>34.969</v>
      </c>
      <c r="G38" s="37" t="n">
        <f aca="false">SUM(G40:G42)</f>
        <v>85</v>
      </c>
      <c r="H38" s="37" t="n">
        <f aca="false">SUM(H40:H42)</f>
        <v>85</v>
      </c>
      <c r="I38" s="37" t="n">
        <f aca="false">SUM(I40:I42)</f>
        <v>85</v>
      </c>
      <c r="J38" s="37" t="n">
        <f aca="false">SUM(J40:J42)</f>
        <v>0</v>
      </c>
      <c r="K38" s="37" t="n">
        <f aca="false">SUM(K40:K42)</f>
        <v>0</v>
      </c>
    </row>
    <row r="39" customFormat="false" ht="15.75" hidden="false" customHeight="false" outlineLevel="0" collapsed="false">
      <c r="A39" s="17" t="s">
        <v>13</v>
      </c>
      <c r="B39" s="12"/>
      <c r="C39" s="12"/>
      <c r="D39" s="13"/>
      <c r="E39" s="14"/>
      <c r="F39" s="14"/>
      <c r="G39" s="14"/>
      <c r="H39" s="37"/>
      <c r="I39" s="14"/>
      <c r="J39" s="37"/>
      <c r="K39" s="14"/>
    </row>
    <row r="40" customFormat="false" ht="94.5" hidden="false" customHeight="false" outlineLevel="0" collapsed="false">
      <c r="A40" s="21" t="s">
        <v>50</v>
      </c>
      <c r="B40" s="18" t="s">
        <v>15</v>
      </c>
      <c r="C40" s="18" t="s">
        <v>51</v>
      </c>
      <c r="D40" s="23" t="s">
        <v>17</v>
      </c>
      <c r="E40" s="24" t="n">
        <f aca="false">SUM(F40:K40)</f>
        <v>135</v>
      </c>
      <c r="F40" s="24" t="n">
        <v>0</v>
      </c>
      <c r="G40" s="24" t="n">
        <v>45</v>
      </c>
      <c r="H40" s="24" t="n">
        <v>45</v>
      </c>
      <c r="I40" s="24" t="n">
        <v>45</v>
      </c>
      <c r="J40" s="24" t="n">
        <v>0</v>
      </c>
      <c r="K40" s="24" t="n">
        <v>0</v>
      </c>
    </row>
    <row r="41" customFormat="false" ht="47.25" hidden="false" customHeight="false" outlineLevel="0" collapsed="false">
      <c r="A41" s="63" t="s">
        <v>52</v>
      </c>
      <c r="B41" s="18" t="s">
        <v>15</v>
      </c>
      <c r="C41" s="18" t="s">
        <v>48</v>
      </c>
      <c r="D41" s="23" t="s">
        <v>17</v>
      </c>
      <c r="E41" s="24" t="n">
        <f aca="false">SUM(F41:K41)</f>
        <v>15</v>
      </c>
      <c r="F41" s="24"/>
      <c r="G41" s="24" t="n">
        <v>5</v>
      </c>
      <c r="H41" s="24" t="n">
        <v>5</v>
      </c>
      <c r="I41" s="24" t="n">
        <v>5</v>
      </c>
      <c r="J41" s="46" t="n">
        <v>0</v>
      </c>
      <c r="K41" s="46" t="n">
        <v>0</v>
      </c>
    </row>
    <row r="42" customFormat="false" ht="47.25" hidden="false" customHeight="false" outlineLevel="0" collapsed="false">
      <c r="A42" s="21" t="s">
        <v>53</v>
      </c>
      <c r="B42" s="18" t="s">
        <v>15</v>
      </c>
      <c r="C42" s="18" t="s">
        <v>48</v>
      </c>
      <c r="D42" s="23" t="s">
        <v>17</v>
      </c>
      <c r="E42" s="24" t="n">
        <v>34.969</v>
      </c>
      <c r="F42" s="24" t="n">
        <v>34.969</v>
      </c>
      <c r="G42" s="24" t="n">
        <v>35</v>
      </c>
      <c r="H42" s="24" t="n">
        <v>35</v>
      </c>
      <c r="I42" s="24" t="n">
        <v>35</v>
      </c>
      <c r="J42" s="24" t="n">
        <v>0</v>
      </c>
      <c r="K42" s="24" t="n">
        <v>0</v>
      </c>
    </row>
    <row r="43" customFormat="false" ht="15.75" hidden="false" customHeight="false" outlineLevel="0" collapsed="false">
      <c r="A43" s="64" t="s">
        <v>54</v>
      </c>
      <c r="B43" s="31"/>
      <c r="C43" s="31"/>
      <c r="D43" s="31"/>
      <c r="E43" s="65" t="n">
        <f aca="false">SUM(E37+E38+E28+E25+E19+E16+E11)</f>
        <v>17138.15</v>
      </c>
      <c r="F43" s="14" t="n">
        <f aca="false">SUM(F38+F28+F25+F19+F16+F11)</f>
        <v>3052.448</v>
      </c>
      <c r="G43" s="14" t="n">
        <f aca="false">SUM(G38+G37+G28+G25+G19+G16+G11)</f>
        <v>3174.466</v>
      </c>
      <c r="H43" s="14" t="n">
        <f aca="false">SUM(H38+H37+H28+H25+H19+H16+H11)</f>
        <v>2309.364</v>
      </c>
      <c r="I43" s="14" t="n">
        <f aca="false">SUM(I38+I37+I28+I25+I19+I16+I11)</f>
        <v>2209.364</v>
      </c>
      <c r="J43" s="14" t="n">
        <f aca="false">SUM(J38+J37+J28+J25+J19+J16+J11)</f>
        <v>3196.254</v>
      </c>
      <c r="K43" s="14" t="n">
        <f aca="false">SUM(K38+K37+K28+K25+K19+K16+K11)</f>
        <v>3196.254</v>
      </c>
      <c r="M43" s="66"/>
      <c r="N43" s="67"/>
      <c r="O43" s="68"/>
      <c r="P43" s="69"/>
      <c r="Q43" s="69"/>
      <c r="R43" s="69"/>
      <c r="S43" s="69"/>
      <c r="T43" s="69"/>
    </row>
    <row r="44" customFormat="false" ht="15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</row>
    <row r="45" customFormat="false" ht="15.75" hidden="false" customHeight="false" outlineLevel="0" collapsed="false">
      <c r="A45" s="71"/>
    </row>
    <row r="46" customFormat="false" ht="15.75" hidden="false" customHeight="false" outlineLevel="0" collapsed="false">
      <c r="B46" s="71"/>
    </row>
    <row r="57" customFormat="false" ht="12.75" hidden="false" customHeight="false" outlineLevel="0" collapsed="false">
      <c r="C57" s="0" t="s">
        <v>3</v>
      </c>
    </row>
    <row r="59" customFormat="false" ht="12.75" hidden="false" customHeight="false" outlineLevel="0" collapsed="false">
      <c r="A59" s="0" t="s">
        <v>2</v>
      </c>
    </row>
  </sheetData>
  <mergeCells count="12">
    <mergeCell ref="A1:K1"/>
    <mergeCell ref="A2:K2"/>
    <mergeCell ref="A3:K3"/>
    <mergeCell ref="F4:K5"/>
    <mergeCell ref="A6:K6"/>
    <mergeCell ref="A7:K8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36:27Z</dcterms:created>
  <dc:creator>User Windows</dc:creator>
  <dc:description/>
  <dc:language>en-US</dc:language>
  <cp:lastModifiedBy>Evgenii</cp:lastModifiedBy>
  <cp:lastPrinted>2024-12-04T12:35:02Z</cp:lastPrinted>
  <dcterms:modified xsi:type="dcterms:W3CDTF">2025-04-02T09:17:13Z</dcterms:modified>
  <cp:revision>0</cp:revision>
  <dc:subject/>
  <dc:title/>
</cp:coreProperties>
</file>